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Köydes Program İcmali" sheetId="1" state="visible" r:id="rId2"/>
    <sheet name="Köydes Parke Yol Programı" sheetId="2" state="visible" r:id="rId3"/>
    <sheet name="Köydes 1. Kat Asfalt Yol Prgrmı" sheetId="3" state="visible" r:id="rId4"/>
    <sheet name="Hedeflenen İş Miktarı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RTVİN" vbProcedure="false">NA()</definedName>
    <definedName function="false" hidden="false" name="ARTVİN_10" vbProcedure="false">NA()</definedName>
    <definedName function="false" hidden="false" name="ARTVİN_9" vbProcedure="false">NA()</definedName>
    <definedName function="false" hidden="false" name="asdsa" vbProcedure="false">NA()</definedName>
    <definedName function="false" hidden="false" name="ağrı" vbProcedure="false">NA()</definedName>
    <definedName function="false" hidden="false" name="ağrı_10" vbProcedure="false">NA()</definedName>
    <definedName function="false" hidden="false" name="ağrı_9" vbProcedure="false">NA()</definedName>
    <definedName function="false" hidden="false" name="B" vbProcedure="false">#REF!</definedName>
    <definedName function="false" hidden="false" name="bitlis" vbProcedure="false">NA()</definedName>
    <definedName function="false" hidden="false" name="bitlis_10" vbProcedure="false">NA()</definedName>
    <definedName function="false" hidden="false" name="bitlis_9" vbProcedure="false">NA()</definedName>
    <definedName function="false" hidden="false" name="BİN" vbProcedure="false">'[3]2006 ÖDENEK'!$A$1</definedName>
    <definedName function="false" hidden="false" name="BİN_10" vbProcedure="false">'[11]2006 ÖDENEK'!$A$1</definedName>
    <definedName function="false" hidden="false" name="BİN_9" vbProcedure="false">'[11]2006 ÖDENEK'!$A$1</definedName>
    <definedName function="false" hidden="false" name="cari" vbProcedure="false">#REF!</definedName>
    <definedName function="false" hidden="false" name="CoherenceInterval" vbProcedure="false">[4]HiddenSettings!$B$4</definedName>
    <definedName function="false" hidden="false" name="C_" vbProcedure="false">#REF!</definedName>
    <definedName function="false" hidden="false" name="D" vbProcedure="false">#REF!</definedName>
    <definedName function="false" hidden="false" name="ddd" vbProcedure="false">[16]PROGRAM!$F$373</definedName>
    <definedName function="false" hidden="false" name="DEVAM" vbProcedure="false">'[3]YENİ İŞLER'!$X$3</definedName>
    <definedName function="false" hidden="false" name="DEVAM_10" vbProcedure="false">'[11]YENİ İŞLER'!$X$3</definedName>
    <definedName function="false" hidden="false" name="DEVAM_9" vbProcedure="false">'[11]YENİ İŞLER'!$X$3</definedName>
    <definedName function="false" hidden="false" name="döviz" vbProcedure="false">#REF!</definedName>
    <definedName function="false" hidden="false" name="DİYARBAKIR" vbProcedure="false">NA()</definedName>
    <definedName function="false" hidden="false" name="DİYARBAKIR_10" vbProcedure="false">NA()</definedName>
    <definedName function="false" hidden="false" name="DİYARBAKIR_9" vbProcedure="false">NA()</definedName>
    <definedName function="false" hidden="false" name="E" vbProcedure="false">#REF!</definedName>
    <definedName function="false" hidden="false" name="EDİRNE" vbProcedure="false">NA()</definedName>
    <definedName function="false" hidden="false" name="EDİRNE_10" vbProcedure="false">NA()</definedName>
    <definedName function="false" hidden="false" name="EDİRNE_9" vbProcedure="false">NA()</definedName>
    <definedName function="false" hidden="false" name="EKK" vbProcedure="false">[5]PROGRAM!$F$228</definedName>
    <definedName function="false" hidden="false" name="ERZİNCAN" vbProcedure="false">NA()</definedName>
    <definedName function="false" hidden="false" name="ERZİNCAN_10" vbProcedure="false">NA()</definedName>
    <definedName function="false" hidden="false" name="ERZİNCAN_9" vbProcedure="false">NA()</definedName>
    <definedName function="false" hidden="false" name="es" vbProcedure="false">{"'Tablo I-C Analiz'!$A$2:$AY$62"}</definedName>
    <definedName function="false" hidden="false" name="Excel_BuiltIn_Print_Area" vbProcedure="false">'[8]YAY04-3'!$BA$53:$BX$76</definedName>
    <definedName function="false" hidden="false" name="EŞEK" vbProcedure="false">#REF!</definedName>
    <definedName function="false" hidden="false" name="EŞEK_10" vbProcedure="false">'[13]'!$AG$33</definedName>
    <definedName function="false" hidden="false" name="EŞEK_4" vbProcedure="false">'[12]'!$AG$33</definedName>
    <definedName function="false" hidden="false" name="EŞEK_9" vbProcedure="false">'[13]'!$AG$33</definedName>
    <definedName function="false" hidden="false" name="gecelik" vbProcedure="false">#REF!</definedName>
    <definedName function="false" hidden="false" name="gsmh" vbProcedure="false">#REF!</definedName>
    <definedName function="false" hidden="false" name="HAKKARİ" vbProcedure="false">NA()</definedName>
    <definedName function="false" hidden="false" name="HAKKARİ_10" vbProcedure="false">NA()</definedName>
    <definedName function="false" hidden="false" name="HAKKARİ_9" vbProcedure="false">NA()</definedName>
    <definedName function="false" hidden="false" name="haz" vbProcedure="false">#REF!</definedName>
    <definedName function="false" hidden="false" name="hazdet" vbProcedure="false">#REF!</definedName>
    <definedName function="false" hidden="false" name="Hazfaiz" vbProcedure="false">[6]KATILIM!$A$1</definedName>
    <definedName function="false" hidden="false" name="hazfaizd" vbProcedure="false">#REF!</definedName>
    <definedName function="false" hidden="false" name="html" vbProcedure="false">{"'Tablo I-C Analiz'!$A$2:$AY$62"}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i" vbProcedure="false">{"'Tablo I-C Analiz'!$A$2:$AY$62"}</definedName>
    <definedName function="false" hidden="false" name="iiki" vbProcedure="false">#REF!</definedName>
    <definedName function="false" hidden="false" name="iiki_10" vbProcedure="false">'[13]'!$T$7</definedName>
    <definedName function="false" hidden="false" name="iiki_9" vbProcedure="false">'[13]'!$T$7</definedName>
    <definedName function="false" hidden="false" name="iki" vbProcedure="false">#REF!</definedName>
    <definedName function="false" hidden="false" name="iki_10" vbProcedure="false">'[13]'!$Q$7</definedName>
    <definedName function="false" hidden="false" name="iki_9" vbProcedure="false">'[13]'!$Q$7</definedName>
    <definedName function="false" hidden="false" name="KANAL" vbProcedure="false">'[3]YENİ İŞLER'!$S$3</definedName>
    <definedName function="false" hidden="false" name="KANAL_10" vbProcedure="false">'[11]YENİ İŞLER'!$S$3</definedName>
    <definedName function="false" hidden="false" name="KANAL_9" vbProcedure="false">'[11]YENİ İŞLER'!$S$3</definedName>
    <definedName function="false" hidden="false" name="KARAMAN" vbProcedure="false">NA()</definedName>
    <definedName function="false" hidden="false" name="KARAMAN_10" vbProcedure="false">NA()</definedName>
    <definedName function="false" hidden="false" name="KARAMAN_9" vbProcedure="false">NA()</definedName>
    <definedName function="false" hidden="false" name="KARS" vbProcedure="false">NA()</definedName>
    <definedName function="false" hidden="false" name="KARS_10" vbProcedure="false">NA()</definedName>
    <definedName function="false" hidden="false" name="KARS_9" vbProcedure="false">NA()</definedName>
    <definedName function="false" hidden="false" name="kjkj" vbProcedure="false">NA()</definedName>
    <definedName function="false" hidden="false" name="koydes" vbProcedure="false">#REF!</definedName>
    <definedName function="false" hidden="false" name="Kur2002" vbProcedure="false">[2]ONEMLI_OKUYUN!$H$86</definedName>
    <definedName function="false" hidden="false" name="MARDİN" vbProcedure="false">NA()</definedName>
    <definedName function="false" hidden="false" name="MARDİN_10" vbProcedure="false">NA()</definedName>
    <definedName function="false" hidden="false" name="MARDİN_4" vbProcedure="false">NA()</definedName>
    <definedName function="false" hidden="false" name="MARDİN_5" vbProcedure="false">NA()</definedName>
    <definedName function="false" hidden="false" name="MARDİN_6" vbProcedure="false">NA()</definedName>
    <definedName function="false" hidden="false" name="MARDİN_8" vbProcedure="false">NA()</definedName>
    <definedName function="false" hidden="false" name="MARDİN_9" vbProcedure="false">NA()</definedName>
    <definedName function="false" hidden="false" name="Merkez" vbProcedure="false">{"'Tablo I-C Analiz'!$A$2:$AY$62"}</definedName>
    <definedName function="false" hidden="false" name="muğla" vbProcedure="false">NA()</definedName>
    <definedName function="false" hidden="false" name="muğla_10" vbProcedure="false">NA()</definedName>
    <definedName function="false" hidden="false" name="muğla_9" vbProcedure="false">NA()</definedName>
    <definedName function="false" hidden="false" name="MYB" vbProcedure="false">{"'Tablo I-C Analiz'!$A$2:$AY$62"}</definedName>
    <definedName function="false" hidden="false" name="ORDU" vbProcedure="false">NA()</definedName>
    <definedName function="false" hidden="false" name="ORDU_10" vbProcedure="false">NA()</definedName>
    <definedName function="false" hidden="false" name="ORDU_9" vbProcedure="false">NA()</definedName>
    <definedName function="false" hidden="false" name="ORTAK" vbProcedure="false">'[3]YENİ İŞLER'!$Y$3</definedName>
    <definedName function="false" hidden="false" name="ORTAK_10" vbProcedure="false">'[11]YENİ İŞLER'!$Y$3</definedName>
    <definedName function="false" hidden="false" name="ORTAK_9" vbProcedure="false">'[11]YENİ İŞLER'!$Y$3</definedName>
    <definedName function="false" hidden="false" name="PARA" vbProcedure="false">'[7]KÖYDES 2. ETAP PROGRAMI'!$AN$6</definedName>
    <definedName function="false" hidden="false" name="PARA_10" vbProcedure="false">'[14]KÖYDES 2. ETAP PROGRAMI'!$AN$6</definedName>
    <definedName function="false" hidden="false" name="PARA_4" vbProcedure="false">NA()</definedName>
    <definedName function="false" hidden="false" name="PARA_5" vbProcedure="false">NA()</definedName>
    <definedName function="false" hidden="false" name="PARA_6" vbProcedure="false">NA()</definedName>
    <definedName function="false" hidden="false" name="PARA_8" vbProcedure="false">NA()</definedName>
    <definedName function="false" hidden="false" name="PARA_9" vbProcedure="false">'[14]KÖYDES 2. ETAP PROGRAMI'!$AN$6</definedName>
    <definedName function="false" hidden="false" name="PG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jeler" vbProcedure="false">{"'Tablo I-C Analiz'!$A$2:$AY$62"}</definedName>
    <definedName function="false" hidden="false" name="PUAN" vbProcedure="false">#REF!</definedName>
    <definedName function="false" hidden="false" name="PUAN_10" vbProcedure="false">'[13]'!$AG$33</definedName>
    <definedName function="false" hidden="false" name="PUAN_4" vbProcedure="false">'[12]'!$AG$33</definedName>
    <definedName function="false" hidden="false" name="PUAN_9" vbProcedure="false">'[13]'!$AG$33</definedName>
    <definedName function="false" hidden="false" name="re" vbProcedure="false">#REF!</definedName>
    <definedName function="false" hidden="false" name="RİZE" vbProcedure="false">NA()</definedName>
    <definedName function="false" hidden="false" name="RİZE_10" vbProcedure="false">NA()</definedName>
    <definedName function="false" hidden="false" name="RİZE_9" vbProcedure="false">NA()</definedName>
    <definedName function="false" hidden="false" name="SULAMA" vbProcedure="false">'[3]YENİ İŞLER'!$R$3</definedName>
    <definedName function="false" hidden="false" name="SULAMA_10" vbProcedure="false">'[11]YENİ İŞLER'!$R$3</definedName>
    <definedName function="false" hidden="false" name="SULAMA_9" vbProcedure="false">'[11]YENİ İŞLER'!$R$3</definedName>
    <definedName function="false" hidden="false" name="SİİRT" vbProcedure="false">#REF!</definedName>
    <definedName function="false" hidden="false" name="SİİRT_10" vbProcedure="false">'[13]'!$F$449</definedName>
    <definedName function="false" hidden="false" name="SİİRT_9" vbProcedure="false">'[13]'!$F$449</definedName>
    <definedName function="false" hidden="false" name="TOP" vbProcedure="false">NA()</definedName>
    <definedName function="false" hidden="false" name="topl" vbProcedure="false">#REF!</definedName>
    <definedName function="false" hidden="false" name="topla" vbProcedure="false">#REF!</definedName>
    <definedName function="false" hidden="false" name="TOPLAM" vbProcedure="false">'[7]KÖYDES 2. ETAP PROGRAMI'!$AC$31</definedName>
    <definedName function="false" hidden="false" name="TOPLAM_10" vbProcedure="false">'[14]KÖYDES 2. ETAP PROGRAMI'!$AC$31</definedName>
    <definedName function="false" hidden="false" name="TOPLAM_4" vbProcedure="false">NA()</definedName>
    <definedName function="false" hidden="false" name="TOPLAM_5" vbProcedure="false">NA()</definedName>
    <definedName function="false" hidden="false" name="TOPLAM_6" vbProcedure="false">NA()</definedName>
    <definedName function="false" hidden="false" name="TOPLAM_8" vbProcedure="false">NA()</definedName>
    <definedName function="false" hidden="false" name="TOPLAM_9" vbProcedure="false">'[14]KÖYDES 2. ETAP PROGRAMI'!$AC$31</definedName>
    <definedName function="false" hidden="false" name="topla_10" vbProcedure="false">'[13]'!$T$57</definedName>
    <definedName function="false" hidden="false" name="topla_9" vbProcedure="false">'[13]'!$T$57</definedName>
    <definedName function="false" hidden="false" name="topl_" vbProcedure="false">#REF!</definedName>
    <definedName function="false" hidden="false" name="topl_10" vbProcedure="false">'[13]'!$AO$7</definedName>
    <definedName function="false" hidden="false" name="topl_9" vbProcedure="false">'[13]'!$AO$7</definedName>
    <definedName function="false" hidden="false" name="topl__10" vbProcedure="false">'[13]'!$Q$21</definedName>
    <definedName function="false" hidden="false" name="topl__9" vbProcedure="false">'[13]'!$Q$21</definedName>
    <definedName function="false" hidden="false" name="TOP_10" vbProcedure="false">NA()</definedName>
    <definedName function="false" hidden="false" name="TOP_9" vbProcedure="false">NA()</definedName>
    <definedName function="false" hidden="false" name="TUFE" vbProcedure="false">[6]KATILIM!$A$1</definedName>
    <definedName function="false" hidden="false" name="tufed" vbProcedure="false">#REF!</definedName>
    <definedName function="false" hidden="false" name="tüfeza" vbProcedure="false">#REF!</definedName>
    <definedName function="false" hidden="false" name="uu" vbProcedure="false">[5]PROGRAM!$F$228</definedName>
    <definedName function="false" hidden="false" name="WSN" vbProcedure="false">MID(CELL("filename",INDIRECT("a1")),FIND("]",CELL("filename",INDIRECT("a1")))+1,32)</definedName>
    <definedName function="false" hidden="false" name="x" vbProcedure="false">'[9]KÖYDES 2. ETAP PROGRAMI'!$AN$6</definedName>
    <definedName function="false" hidden="false" name="y" vbProcedure="false">NA()</definedName>
    <definedName function="false" hidden="false" name="YL" vbProcedure="false">'[3]2005 ÖDENEK'!$C$8</definedName>
    <definedName function="false" hidden="false" name="YL_10" vbProcedure="false">'[11]2005 ÖDENEK'!$C$8</definedName>
    <definedName function="false" hidden="false" name="YL_9" vbProcedure="false">'[11]2005 ÖDENEK'!$C$8</definedName>
    <definedName function="false" hidden="false" name="YOL" vbProcedure="false">'[3]YENİ İŞLER'!$P$3</definedName>
    <definedName function="false" hidden="false" name="YOL_10" vbProcedure="false">'[11]YENİ İŞLER'!$P$3</definedName>
    <definedName function="false" hidden="false" name="YOL_9" vbProcedure="false">'[11]YENİ İŞLER'!$P$3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a" vbProcedure="false">'[10]'!$A$113:$A$114</definedName>
    <definedName function="false" hidden="false" name="_b" vbProcedure="false">'[10]'!$HR$8188</definedName>
    <definedName function="false" hidden="false" name="_c" vbProcedure="false">'[10]'!$HR$8188</definedName>
    <definedName function="false" hidden="false" name="_d" vbProcedure="false">'[10]'!$HR$8188</definedName>
    <definedName function="false" hidden="false" name="_e" vbProcedure="false">'[10]'!$HR$8188</definedName>
    <definedName function="false" hidden="false" name="_f" vbProcedure="false">'[10]'!$HR$8188</definedName>
    <definedName function="false" hidden="false" name="_g" vbProcedure="false">'[10]'!$HR$8188</definedName>
    <definedName function="false" hidden="false" name="_h" vbProcedure="false">'[10]'!$HR$8188</definedName>
    <definedName function="false" hidden="false" name="_i" vbProcedure="false">'[10]'!$HR$8188</definedName>
    <definedName function="false" hidden="false" name="_j" vbProcedure="false">'[10]'!$HR$8188</definedName>
    <definedName function="false" hidden="false" name="_k" vbProcedure="false">'[10]'!$HR$8188</definedName>
    <definedName function="false" hidden="false" name="_Key1" vbProcedure="false">'[1]29'!$A$1</definedName>
    <definedName function="false" hidden="false" name="_Kur2002" vbProcedure="false">[2]ONEMLI_OKUYUN!$H$86</definedName>
    <definedName function="false" hidden="false" name="_l" vbProcedure="false">'[10]'!$HR$8188</definedName>
    <definedName function="false" hidden="false" name="_m" vbProcedure="false">'[10]'!$HR$8188</definedName>
    <definedName function="false" hidden="false" name="_Order1" vbProcedure="false">255</definedName>
    <definedName function="false" hidden="false" name="_Sort" vbProcedure="false">'[1]29'!$A$1</definedName>
    <definedName function="false" hidden="false" name="_xlnm_Print_Area_6" vbProcedure="false">'[15]'!$A$1:$K$62</definedName>
    <definedName function="false" hidden="false" name="_xlnm_Print_Area_8" vbProcedure="false">'[15]'!$A$1:$O$49</definedName>
    <definedName function="false" hidden="false" name="_z" vbProcedure="false">'[10]'!$HR$8188</definedName>
    <definedName function="false" hidden="false" name="__123Graph_X" vbProcedure="false">'[1]39'!$A$1</definedName>
    <definedName function="false" hidden="false" name="ÖDENEK" vbProcedure="false">#REF!</definedName>
    <definedName function="false" hidden="false" name="ÖDENEK_10" vbProcedure="false">'[13]'!$AO$6</definedName>
    <definedName function="false" hidden="false" name="ÖDENEK_9" vbProcedure="false">'[13]'!$AO$6</definedName>
    <definedName function="false" hidden="false" name="İÇ" vbProcedure="false">'[3]2005 ÖDENEK'!$D$8</definedName>
    <definedName function="false" hidden="false" name="İÇME" vbProcedure="false">'[3]YENİ İŞLER'!$Q$3</definedName>
    <definedName function="false" hidden="false" name="İÇME_10" vbProcedure="false">'[11]YENİ İŞLER'!$Q$3</definedName>
    <definedName function="false" hidden="false" name="İÇME_9" vbProcedure="false">'[11]YENİ İŞLER'!$Q$3</definedName>
    <definedName function="false" hidden="false" name="İÇ_10" vbProcedure="false">'[11]2005 ÖDENEK'!$D$8</definedName>
    <definedName function="false" hidden="false" name="İÇ_9" vbProcedure="false">'[11]2005 ÖDENEK'!$D$8</definedName>
    <definedName function="false" hidden="false" name="ŞIRNAK" vbProcedure="false">NA()</definedName>
    <definedName function="false" hidden="false" name="ŞIRNAK_10" vbProcedure="false">NA()</definedName>
    <definedName function="false" hidden="false" name="ŞIRNAK_9" vbProcedure="false">NA()</definedName>
    <definedName function="false" hidden="false" localSheetId="0" name="A" vbProcedure="false">'[18]'!$A$1</definedName>
    <definedName function="false" hidden="false" localSheetId="0" name="ARTVİN" vbProcedure="false">[19]PROGRAM!$F$102</definedName>
    <definedName function="false" hidden="false" localSheetId="0" name="ARTVİN_10" vbProcedure="false">[20]PROGRAM!$F$102</definedName>
    <definedName function="false" hidden="false" localSheetId="0" name="ARTVİN_9" vbProcedure="false">[20]PROGRAM!$F$102</definedName>
    <definedName function="false" hidden="false" localSheetId="0" name="asdsa" vbProcedure="false">[19]PROGRAM!$F$499</definedName>
    <definedName function="false" hidden="false" localSheetId="0" name="ağrı" vbProcedure="false">[19]PROGRAM!$F$69</definedName>
    <definedName function="false" hidden="false" localSheetId="0" name="ağrı_10" vbProcedure="false">[20]PROGRAM!$F$69</definedName>
    <definedName function="false" hidden="false" localSheetId="0" name="ağrı_9" vbProcedure="false">[20]PROGRAM!$F$69</definedName>
    <definedName function="false" hidden="false" localSheetId="0" name="B" vbProcedure="false">'[18]'!$A$1</definedName>
    <definedName function="false" hidden="false" localSheetId="0" name="bitlis" vbProcedure="false">[19]PROGRAM!$F$134</definedName>
    <definedName function="false" hidden="false" localSheetId="0" name="bitlis_10" vbProcedure="false">[20]PROGRAM!$F$134</definedName>
    <definedName function="false" hidden="false" localSheetId="0" name="bitlis_9" vbProcedure="false">[20]PROGRAM!$F$134</definedName>
    <definedName function="false" hidden="false" localSheetId="0" name="cari" vbProcedure="false">'[18]'!$A$1</definedName>
    <definedName function="false" hidden="false" localSheetId="0" name="C_" vbProcedure="false">'[18]'!$A$1</definedName>
    <definedName function="false" hidden="false" localSheetId="0" name="D" vbProcedure="false">'[18]'!$A$1</definedName>
    <definedName function="false" hidden="false" localSheetId="0" name="döviz" vbProcedure="false">'[18]'!$A$1</definedName>
    <definedName function="false" hidden="false" localSheetId="0" name="DİYARBAKIR" vbProcedure="false">[19]PROGRAM!$F$197</definedName>
    <definedName function="false" hidden="false" localSheetId="0" name="DİYARBAKIR_10" vbProcedure="false">[20]PROGRAM!$F$197</definedName>
    <definedName function="false" hidden="false" localSheetId="0" name="DİYARBAKIR_9" vbProcedure="false">[20]PROGRAM!$F$197</definedName>
    <definedName function="false" hidden="false" localSheetId="0" name="E" vbProcedure="false">'[18]'!$A$1</definedName>
    <definedName function="false" hidden="false" localSheetId="0" name="EDİRNE" vbProcedure="false">[19]PROGRAM!$F$228</definedName>
    <definedName function="false" hidden="false" localSheetId="0" name="EDİRNE_10" vbProcedure="false">[20]PROGRAM!$F$228</definedName>
    <definedName function="false" hidden="false" localSheetId="0" name="EDİRNE_9" vbProcedure="false">[20]PROGRAM!$F$228</definedName>
    <definedName function="false" hidden="false" localSheetId="0" name="ERZİNCAN" vbProcedure="false">[19]PROGRAM!$F$266</definedName>
    <definedName function="false" hidden="false" localSheetId="0" name="ERZİNCAN_10" vbProcedure="false">[20]PROGRAM!$F$266</definedName>
    <definedName function="false" hidden="false" localSheetId="0" name="ERZİNCAN_9" vbProcedure="false">[20]PROGRAM!$F$266</definedName>
    <definedName function="false" hidden="false" localSheetId="0" name="es" vbProcedure="false">{"'Tablo I-C Analiz'!$A$2:$AY$62"}</definedName>
    <definedName function="false" hidden="false" localSheetId="0" name="Excel_BuiltIn_Print_Area" vbProcedure="false">'[8]YAY04-3'!$A$1</definedName>
    <definedName function="false" hidden="false" localSheetId="0" name="EŞEK" vbProcedure="false">'[18]'!$A$1</definedName>
    <definedName function="false" hidden="false" localSheetId="0" name="gecelik" vbProcedure="false">'[18]'!$A$1</definedName>
    <definedName function="false" hidden="false" localSheetId="0" name="gsmh" vbProcedure="false">'[18]'!$A$1</definedName>
    <definedName function="false" hidden="false" localSheetId="0" name="HAKKARİ" vbProcedure="false">[19]PROGRAM!$F$308</definedName>
    <definedName function="false" hidden="false" localSheetId="0" name="HAKKARİ_10" vbProcedure="false">[20]PROGRAM!$F$308</definedName>
    <definedName function="false" hidden="false" localSheetId="0" name="HAKKARİ_9" vbProcedure="false">[20]PROGRAM!$F$308</definedName>
    <definedName function="false" hidden="false" localSheetId="0" name="haz" vbProcedure="false">'[18]'!$A$1</definedName>
    <definedName function="false" hidden="false" localSheetId="0" name="hazdet" vbProcedure="false">'[18]'!$A$1</definedName>
    <definedName function="false" hidden="false" localSheetId="0" name="Hazfaiz" vbProcedure="false">[6]KATILIM!$A$1</definedName>
    <definedName function="false" hidden="false" localSheetId="0" name="hazfaizd" vbProcedure="false">'[18]'!$A$1</definedName>
    <definedName function="false" hidden="false" localSheetId="0" name="html" vbProcedure="false">{"'Tablo I-C Analiz'!$A$2:$AY$62"}</definedName>
    <definedName function="false" hidden="false" localSheetId="0" name="HTML_Control" vbProcedure="false">{"'Tablo I-C Analiz'!$A$2:$AY$62"}</definedName>
    <definedName function="false" hidden="false" localSheetId="0" name="i" vbProcedure="false">{"'Tablo I-C Analiz'!$A$2:$AY$62"}</definedName>
    <definedName function="false" hidden="false" localSheetId="0" name="iiki" vbProcedure="false">'[18]'!$A$1</definedName>
    <definedName function="false" hidden="false" localSheetId="0" name="iki" vbProcedure="false">'[18]'!$A$1</definedName>
    <definedName function="false" hidden="false" localSheetId="0" name="KARAMAN" vbProcedure="false">[19]PROGRAM!$F$344</definedName>
    <definedName function="false" hidden="false" localSheetId="0" name="KARAMAN_10" vbProcedure="false">[20]PROGRAM!$F$344</definedName>
    <definedName function="false" hidden="false" localSheetId="0" name="KARAMAN_9" vbProcedure="false">[20]PROGRAM!$F$344</definedName>
    <definedName function="false" hidden="false" localSheetId="0" name="KARS" vbProcedure="false">[19]PROGRAM!$F$373</definedName>
    <definedName function="false" hidden="false" localSheetId="0" name="KARS_10" vbProcedure="false">[20]PROGRAM!$F$373</definedName>
    <definedName function="false" hidden="false" localSheetId="0" name="KARS_9" vbProcedure="false">[20]PROGRAM!$F$373</definedName>
    <definedName function="false" hidden="false" localSheetId="0" name="kjkj" vbProcedure="false">'[21]KÖYDES 2. ETAP PROGRAMI'!$AC$31</definedName>
    <definedName function="false" hidden="false" localSheetId="0" name="koydes" vbProcedure="false">'[18]'!$A$1</definedName>
    <definedName function="false" hidden="false" localSheetId="0" name="MARDİN" vbProcedure="false">'[22]PROGRAM ÇIKTI (2)'!$F$418</definedName>
    <definedName function="false" hidden="false" localSheetId="0" name="MARDİN_10" vbProcedure="false">'[23]PROGRAM ÇIKTI (2)'!$F$418</definedName>
    <definedName function="false" hidden="false" localSheetId="0" name="MARDİN_4" vbProcedure="false">'[24]PROGRAM ÇIKTI (2)'!$F$418</definedName>
    <definedName function="false" hidden="false" localSheetId="0" name="MARDİN_5" vbProcedure="false">'[24]PROGRAM ÇIKTI (2)'!$F$418</definedName>
    <definedName function="false" hidden="false" localSheetId="0" name="MARDİN_6" vbProcedure="false">'[24]PROGRAM ÇIKTI (2)'!$F$418</definedName>
    <definedName function="false" hidden="false" localSheetId="0" name="MARDİN_8" vbProcedure="false">'[24]PROGRAM ÇIKTI (2)'!$F$418</definedName>
    <definedName function="false" hidden="false" localSheetId="0" name="MARDİN_9" vbProcedure="false">'[23]PROGRAM ÇIKTI (2)'!$F$418</definedName>
    <definedName function="false" hidden="false" localSheetId="0" name="Merkez" vbProcedure="false">{"'Tablo I-C Analiz'!$A$2:$AY$62"}</definedName>
    <definedName function="false" hidden="false" localSheetId="0" name="muğla" vbProcedure="false">[19]PROGRAM!$F$266</definedName>
    <definedName function="false" hidden="false" localSheetId="0" name="muğla_10" vbProcedure="false">[20]PROGRAM!$F$266</definedName>
    <definedName function="false" hidden="false" localSheetId="0" name="muğla_9" vbProcedure="false">[20]PROGRAM!$F$266</definedName>
    <definedName function="false" hidden="false" localSheetId="0" name="MYB" vbProcedure="false">{"'Tablo I-C Analiz'!$A$2:$AY$62"}</definedName>
    <definedName function="false" hidden="false" localSheetId="0" name="ORDU" vbProcedure="false">[19]PROGRAM!$F$428</definedName>
    <definedName function="false" hidden="false" localSheetId="0" name="ORDU_10" vbProcedure="false">[20]PROGRAM!$F$428</definedName>
    <definedName function="false" hidden="false" localSheetId="0" name="ORDU_9" vbProcedure="false">[20]PROGRAM!$F$428</definedName>
    <definedName function="false" hidden="false" localSheetId="0" name="PARA_4" vbProcedure="false">'[25]KÖYDES 2. ETAP PROGRAMI'!$AN$6</definedName>
    <definedName function="false" hidden="false" localSheetId="0" name="PARA_5" vbProcedure="false">'[25]KÖYDES 2. ETAP PROGRAMI'!$AN$6</definedName>
    <definedName function="false" hidden="false" localSheetId="0" name="PARA_6" vbProcedure="false">'[25]KÖYDES 2. ETAP PROGRAMI'!$AN$6</definedName>
    <definedName function="false" hidden="false" localSheetId="0" name="PARA_8" vbProcedure="false">'[25]KÖYDES 2. ETAP PROGRAMI'!$AN$6</definedName>
    <definedName function="false" hidden="false" localSheetId="0" name="PGS" vbProcedure="false">'[18]'!$A$1</definedName>
    <definedName function="false" hidden="false" localSheetId="0" name="Print_Area_MI" vbProcedure="false">'[18]'!$A$1</definedName>
    <definedName function="false" hidden="false" localSheetId="0" name="Print_Titles_MI" vbProcedure="false">'[18]'!$A$1</definedName>
    <definedName function="false" hidden="false" localSheetId="0" name="projeler" vbProcedure="false">{"'Tablo I-C Analiz'!$A$2:$AY$62"}</definedName>
    <definedName function="false" hidden="false" localSheetId="0" name="PUAN" vbProcedure="false">'[18]'!$A$1</definedName>
    <definedName function="false" hidden="false" localSheetId="0" name="re" vbProcedure="false">'[18]'!$A$1</definedName>
    <definedName function="false" hidden="false" localSheetId="0" name="RİZE" vbProcedure="false">[19]PROGRAM!$F$461</definedName>
    <definedName function="false" hidden="false" localSheetId="0" name="RİZE_10" vbProcedure="false">[20]PROGRAM!$F$461</definedName>
    <definedName function="false" hidden="false" localSheetId="0" name="RİZE_9" vbProcedure="false">[20]PROGRAM!$F$461</definedName>
    <definedName function="false" hidden="false" localSheetId="0" name="SİİRT" vbProcedure="false">'[18]'!$A$1</definedName>
    <definedName function="false" hidden="false" localSheetId="0" name="TOP" vbProcedure="false">[19]DAĞITIM!$U$19</definedName>
    <definedName function="false" hidden="false" localSheetId="0" name="topl" vbProcedure="false">'[18]'!$A$1</definedName>
    <definedName function="false" hidden="false" localSheetId="0" name="topla" vbProcedure="false">'[18]'!$A$1</definedName>
    <definedName function="false" hidden="false" localSheetId="0" name="TOPLAM_4" vbProcedure="false">'[25]KÖYDES 2. ETAP PROGRAMI'!$AC$31</definedName>
    <definedName function="false" hidden="false" localSheetId="0" name="TOPLAM_5" vbProcedure="false">'[25]KÖYDES 2. ETAP PROGRAMI'!$AC$31</definedName>
    <definedName function="false" hidden="false" localSheetId="0" name="TOPLAM_6" vbProcedure="false">'[25]KÖYDES 2. ETAP PROGRAMI'!$AC$31</definedName>
    <definedName function="false" hidden="false" localSheetId="0" name="TOPLAM_8" vbProcedure="false">'[25]KÖYDES 2. ETAP PROGRAMI'!$AC$31</definedName>
    <definedName function="false" hidden="false" localSheetId="0" name="topl_" vbProcedure="false">'[18]'!$A$1</definedName>
    <definedName function="false" hidden="false" localSheetId="0" name="TOP_10" vbProcedure="false">[20]DAĞITIM!$U$19</definedName>
    <definedName function="false" hidden="false" localSheetId="0" name="TOP_9" vbProcedure="false">[20]DAĞITIM!$U$19</definedName>
    <definedName function="false" hidden="false" localSheetId="0" name="TUFE" vbProcedure="false">[6]KATILIM!$A$1</definedName>
    <definedName function="false" hidden="false" localSheetId="0" name="tufed" vbProcedure="false">'[18]'!$A$1</definedName>
    <definedName function="false" hidden="false" localSheetId="0" name="tüfeza" vbProcedure="false">'[18]'!$A$1</definedName>
    <definedName function="false" hidden="false" localSheetId="0" name="y" vbProcedure="false">[26]PROGRAM!$F$102</definedName>
    <definedName function="false" hidden="false" localSheetId="0" name="\a" vbProcedure="false">'[18]'!$J$10</definedName>
    <definedName function="false" hidden="false" localSheetId="0" name="\b" vbProcedure="false">'[18]'!$A$1</definedName>
    <definedName function="false" hidden="false" localSheetId="0" name="\c" vbProcedure="false">'[18]'!$A$1</definedName>
    <definedName function="false" hidden="false" localSheetId="0" name="\d" vbProcedure="false">'[18]'!$A$1</definedName>
    <definedName function="false" hidden="false" localSheetId="0" name="\e" vbProcedure="false">'[18]'!$A$1</definedName>
    <definedName function="false" hidden="false" localSheetId="0" name="\f" vbProcedure="false">'[18]'!$A$1</definedName>
    <definedName function="false" hidden="false" localSheetId="0" name="\g" vbProcedure="false">'[18]'!$A$1</definedName>
    <definedName function="false" hidden="false" localSheetId="0" name="\h" vbProcedure="false">'[18]'!$A$1</definedName>
    <definedName function="false" hidden="false" localSheetId="0" name="\i" vbProcedure="false">'[18]'!$A$1</definedName>
    <definedName function="false" hidden="false" localSheetId="0" name="\j" vbProcedure="false">'[18]'!$A$1</definedName>
    <definedName function="false" hidden="false" localSheetId="0" name="\k" vbProcedure="false">'[18]'!$A$1</definedName>
    <definedName function="false" hidden="false" localSheetId="0" name="\l" vbProcedure="false">'[18]'!$A$1</definedName>
    <definedName function="false" hidden="false" localSheetId="0" name="\m" vbProcedure="false">'[18]'!$A$1</definedName>
    <definedName function="false" hidden="false" localSheetId="0" name="\z" vbProcedure="false">'[18]'!$A$1</definedName>
    <definedName function="false" hidden="false" localSheetId="0" name="_1" vbProcedure="false">'[18]'!$C$3</definedName>
    <definedName function="false" hidden="false" localSheetId="0" name="_Key1" vbProcedure="false">'[1]29'!$A$1</definedName>
    <definedName function="false" hidden="false" localSheetId="0" name="_Sort" vbProcedure="false">'[1]29'!$A$1</definedName>
    <definedName function="false" hidden="false" localSheetId="0" name="__123Graph_X" vbProcedure="false">'[1]39'!$A$1</definedName>
    <definedName function="false" hidden="false" localSheetId="0" name="ÖDENEK" vbProcedure="false">'[18]'!$A$1</definedName>
    <definedName function="false" hidden="false" localSheetId="0" name="ŞIRNAK" vbProcedure="false">[19]PROGRAM!$F$499</definedName>
    <definedName function="false" hidden="false" localSheetId="0" name="ŞIRNAK_10" vbProcedure="false">[20]PROGRAM!$F$499</definedName>
    <definedName function="false" hidden="false" localSheetId="0" name="ŞIRNAK_9" vbProcedure="false">[20]PROGRAM!$F$499</definedName>
    <definedName function="false" hidden="false" localSheetId="1" name="A" vbProcedure="false">'[17]'!$A$1</definedName>
    <definedName function="false" hidden="false" localSheetId="1" name="B" vbProcedure="false">'[17]'!$A$1</definedName>
    <definedName function="false" hidden="false" localSheetId="1" name="cari" vbProcedure="false">'[17]'!$A$1</definedName>
    <definedName function="false" hidden="false" localSheetId="1" name="C_" vbProcedure="false">'[17]'!$A$1</definedName>
    <definedName function="false" hidden="false" localSheetId="1" name="D" vbProcedure="false">'[17]'!$A$1</definedName>
    <definedName function="false" hidden="false" localSheetId="1" name="döviz" vbProcedure="false">'[17]'!$A$1</definedName>
    <definedName function="false" hidden="false" localSheetId="1" name="E" vbProcedure="false">'[17]'!$A$1</definedName>
    <definedName function="false" hidden="false" localSheetId="1" name="es" vbProcedure="false">{"'Tablo I-C Analiz'!$A$2:$AY$62"}</definedName>
    <definedName function="false" hidden="false" localSheetId="1" name="Excel_BuiltIn_Print_Area" vbProcedure="false">'[8]YAY04-3'!$BA$53:$BX$76</definedName>
    <definedName function="false" hidden="false" localSheetId="1" name="EŞEK" vbProcedure="false">'[17]'!$A$1</definedName>
    <definedName function="false" hidden="false" localSheetId="1" name="EŞEK_10" vbProcedure="false">'[13]'!$AG$33</definedName>
    <definedName function="false" hidden="false" localSheetId="1" name="EŞEK_4" vbProcedure="false">'[12]'!$AG$33</definedName>
    <definedName function="false" hidden="false" localSheetId="1" name="EŞEK_9" vbProcedure="false">'[13]'!$AG$33</definedName>
    <definedName function="false" hidden="false" localSheetId="1" name="gecelik" vbProcedure="false">'[17]'!$A$1</definedName>
    <definedName function="false" hidden="false" localSheetId="1" name="gsmh" vbProcedure="false">'[17]'!$A$1</definedName>
    <definedName function="false" hidden="false" localSheetId="1" name="haz" vbProcedure="false">'[17]'!$A$1</definedName>
    <definedName function="false" hidden="false" localSheetId="1" name="hazdet" vbProcedure="false">'[17]'!$A$1</definedName>
    <definedName function="false" hidden="false" localSheetId="1" name="Hazfaiz" vbProcedure="false">[6]KATILIM!$A$1</definedName>
    <definedName function="false" hidden="false" localSheetId="1" name="hazfaizd" vbProcedure="false">'[17]'!$A$1</definedName>
    <definedName function="false" hidden="false" localSheetId="1" name="html" vbProcedure="false">{"'Tablo I-C Analiz'!$A$2:$AY$62"}</definedName>
    <definedName function="false" hidden="false" localSheetId="1" name="HTML_Control" vbProcedure="false">{"'Tablo I-C Analiz'!$A$2:$AY$62"}</definedName>
    <definedName function="false" hidden="false" localSheetId="1" name="i" vbProcedure="false">{"'Tablo I-C Analiz'!$A$2:$AY$62"}</definedName>
    <definedName function="false" hidden="false" localSheetId="1" name="iiki" vbProcedure="false">'[17]'!$A$1</definedName>
    <definedName function="false" hidden="false" localSheetId="1" name="iki" vbProcedure="false">'[17]'!$A$1</definedName>
    <definedName function="false" hidden="false" localSheetId="1" name="koydes" vbProcedure="false">'[17]'!$A$1</definedName>
    <definedName function="false" hidden="false" localSheetId="1" name="Merkez" vbProcedure="false">{"'Tablo I-C Analiz'!$A$2:$AY$62"}</definedName>
    <definedName function="false" hidden="false" localSheetId="1" name="MYB" vbProcedure="false">{"'Tablo I-C Analiz'!$A$2:$AY$62"}</definedName>
    <definedName function="false" hidden="false" localSheetId="1" name="PGS" vbProcedure="false">'[17]'!$A$1</definedName>
    <definedName function="false" hidden="false" localSheetId="1" name="Print_Area_MI" vbProcedure="false">'[17]'!$A$1</definedName>
    <definedName function="false" hidden="false" localSheetId="1" name="Print_Titles_MI" vbProcedure="false">'[17]'!$A$1</definedName>
    <definedName function="false" hidden="false" localSheetId="1" name="projeler" vbProcedure="false">{"'Tablo I-C Analiz'!$A$2:$AY$62"}</definedName>
    <definedName function="false" hidden="false" localSheetId="1" name="PUAN" vbProcedure="false">'[17]'!$A$1</definedName>
    <definedName function="false" hidden="false" localSheetId="1" name="PUAN_10" vbProcedure="false">'[13]'!$AG$33</definedName>
    <definedName function="false" hidden="false" localSheetId="1" name="PUAN_4" vbProcedure="false">'[12]'!$AG$33</definedName>
    <definedName function="false" hidden="false" localSheetId="1" name="PUAN_9" vbProcedure="false">'[13]'!$AG$33</definedName>
    <definedName function="false" hidden="false" localSheetId="1" name="re" vbProcedure="false">'[17]'!$A$1</definedName>
    <definedName function="false" hidden="false" localSheetId="1" name="SİİRT" vbProcedure="false">'[17]'!$A$1</definedName>
    <definedName function="false" hidden="false" localSheetId="1" name="topl" vbProcedure="false">'[17]'!$A$1</definedName>
    <definedName function="false" hidden="false" localSheetId="1" name="topla" vbProcedure="false">'[17]'!$A$1</definedName>
    <definedName function="false" hidden="false" localSheetId="1" name="topl_" vbProcedure="false">'[17]'!$A$1</definedName>
    <definedName function="false" hidden="false" localSheetId="1" name="TUFE" vbProcedure="false">[6]KATILIM!$A$1</definedName>
    <definedName function="false" hidden="false" localSheetId="1" name="tufed" vbProcedure="false">'[17]'!$A$1</definedName>
    <definedName function="false" hidden="false" localSheetId="1" name="tüfeza" vbProcedure="false">'[17]'!$A$1</definedName>
    <definedName function="false" hidden="false" localSheetId="1" name="\a" vbProcedure="false">'[17]'!$J$10</definedName>
    <definedName function="false" hidden="false" localSheetId="1" name="\b" vbProcedure="false">'[17]'!$A$1</definedName>
    <definedName function="false" hidden="false" localSheetId="1" name="\c" vbProcedure="false">'[17]'!$A$1</definedName>
    <definedName function="false" hidden="false" localSheetId="1" name="\d" vbProcedure="false">'[17]'!$A$1</definedName>
    <definedName function="false" hidden="false" localSheetId="1" name="\e" vbProcedure="false">'[17]'!$A$1</definedName>
    <definedName function="false" hidden="false" localSheetId="1" name="\f" vbProcedure="false">'[17]'!$A$1</definedName>
    <definedName function="false" hidden="false" localSheetId="1" name="\g" vbProcedure="false">'[17]'!$A$1</definedName>
    <definedName function="false" hidden="false" localSheetId="1" name="\h" vbProcedure="false">'[17]'!$A$1</definedName>
    <definedName function="false" hidden="false" localSheetId="1" name="\i" vbProcedure="false">'[17]'!$A$1</definedName>
    <definedName function="false" hidden="false" localSheetId="1" name="\j" vbProcedure="false">'[17]'!$A$1</definedName>
    <definedName function="false" hidden="false" localSheetId="1" name="\k" vbProcedure="false">'[17]'!$A$1</definedName>
    <definedName function="false" hidden="false" localSheetId="1" name="\l" vbProcedure="false">'[17]'!$A$1</definedName>
    <definedName function="false" hidden="false" localSheetId="1" name="\m" vbProcedure="false">'[17]'!$A$1</definedName>
    <definedName function="false" hidden="false" localSheetId="1" name="\z" vbProcedure="false">'[17]'!$A$1</definedName>
    <definedName function="false" hidden="false" localSheetId="1" name="_1" vbProcedure="false">'[17]'!$C$3</definedName>
    <definedName function="false" hidden="false" localSheetId="1" name="_Key1" vbProcedure="false">'[1]29'!$A$1</definedName>
    <definedName function="false" hidden="false" localSheetId="1" name="_Sort" vbProcedure="false">'[1]29'!$A$1</definedName>
    <definedName function="false" hidden="false" localSheetId="1" name="__123Graph_X" vbProcedure="false">'[1]39'!$A$1</definedName>
    <definedName function="false" hidden="false" localSheetId="1" name="ÖDENEK" vbProcedure="false">'[17]'!$A$1</definedName>
    <definedName function="false" hidden="false" localSheetId="2" name="A" vbProcedure="false">'[17]'!$A$1</definedName>
    <definedName function="false" hidden="false" localSheetId="2" name="B" vbProcedure="false">'[17]'!$A$1</definedName>
    <definedName function="false" hidden="false" localSheetId="2" name="cari" vbProcedure="false">'[17]'!$A$1</definedName>
    <definedName function="false" hidden="false" localSheetId="2" name="C_" vbProcedure="false">'[17]'!$A$1</definedName>
    <definedName function="false" hidden="false" localSheetId="2" name="D" vbProcedure="false">'[17]'!$A$1</definedName>
    <definedName function="false" hidden="false" localSheetId="2" name="döviz" vbProcedure="false">'[17]'!$A$1</definedName>
    <definedName function="false" hidden="false" localSheetId="2" name="E" vbProcedure="false">'[17]'!$A$1</definedName>
    <definedName function="false" hidden="false" localSheetId="2" name="es" vbProcedure="false">{"'Tablo I-C Analiz'!$A$2:$AY$62"}</definedName>
    <definedName function="false" hidden="false" localSheetId="2" name="Excel_BuiltIn_Print_Area" vbProcedure="false">'[8]YAY04-3'!$BA$53:$BX$76</definedName>
    <definedName function="false" hidden="false" localSheetId="2" name="EŞEK" vbProcedure="false">'[17]'!$A$1</definedName>
    <definedName function="false" hidden="false" localSheetId="2" name="EŞEK_10" vbProcedure="false">'[13]'!$AG$33</definedName>
    <definedName function="false" hidden="false" localSheetId="2" name="EŞEK_4" vbProcedure="false">'[12]'!$AG$33</definedName>
    <definedName function="false" hidden="false" localSheetId="2" name="EŞEK_9" vbProcedure="false">'[13]'!$AG$33</definedName>
    <definedName function="false" hidden="false" localSheetId="2" name="gecelik" vbProcedure="false">'[17]'!$A$1</definedName>
    <definedName function="false" hidden="false" localSheetId="2" name="gsmh" vbProcedure="false">'[17]'!$A$1</definedName>
    <definedName function="false" hidden="false" localSheetId="2" name="haz" vbProcedure="false">'[17]'!$A$1</definedName>
    <definedName function="false" hidden="false" localSheetId="2" name="hazdet" vbProcedure="false">'[17]'!$A$1</definedName>
    <definedName function="false" hidden="false" localSheetId="2" name="Hazfaiz" vbProcedure="false">[6]KATILIM!$A$1</definedName>
    <definedName function="false" hidden="false" localSheetId="2" name="hazfaizd" vbProcedure="false">'[17]'!$A$1</definedName>
    <definedName function="false" hidden="false" localSheetId="2" name="html" vbProcedure="false">{"'Tablo I-C Analiz'!$A$2:$AY$62"}</definedName>
    <definedName function="false" hidden="false" localSheetId="2" name="HTML_Control" vbProcedure="false">{"'Tablo I-C Analiz'!$A$2:$AY$62"}</definedName>
    <definedName function="false" hidden="false" localSheetId="2" name="i" vbProcedure="false">{"'Tablo I-C Analiz'!$A$2:$AY$62"}</definedName>
    <definedName function="false" hidden="false" localSheetId="2" name="iiki" vbProcedure="false">'[17]'!$A$1</definedName>
    <definedName function="false" hidden="false" localSheetId="2" name="iki" vbProcedure="false">'[17]'!$A$1</definedName>
    <definedName function="false" hidden="false" localSheetId="2" name="koydes" vbProcedure="false">'[17]'!$A$1</definedName>
    <definedName function="false" hidden="false" localSheetId="2" name="Merkez" vbProcedure="false">{"'Tablo I-C Analiz'!$A$2:$AY$62"}</definedName>
    <definedName function="false" hidden="false" localSheetId="2" name="MYB" vbProcedure="false">{"'Tablo I-C Analiz'!$A$2:$AY$62"}</definedName>
    <definedName function="false" hidden="false" localSheetId="2" name="PGS" vbProcedure="false">'[17]'!$A$1</definedName>
    <definedName function="false" hidden="false" localSheetId="2" name="Print_Area_MI" vbProcedure="false">'[17]'!$A$1</definedName>
    <definedName function="false" hidden="false" localSheetId="2" name="Print_Titles_MI" vbProcedure="false">'[17]'!$A$1</definedName>
    <definedName function="false" hidden="false" localSheetId="2" name="projeler" vbProcedure="false">{"'Tablo I-C Analiz'!$A$2:$AY$62"}</definedName>
    <definedName function="false" hidden="false" localSheetId="2" name="PUAN" vbProcedure="false">'[17]'!$A$1</definedName>
    <definedName function="false" hidden="false" localSheetId="2" name="PUAN_10" vbProcedure="false">'[13]'!$AG$33</definedName>
    <definedName function="false" hidden="false" localSheetId="2" name="PUAN_4" vbProcedure="false">'[12]'!$AG$33</definedName>
    <definedName function="false" hidden="false" localSheetId="2" name="PUAN_9" vbProcedure="false">'[13]'!$AG$33</definedName>
    <definedName function="false" hidden="false" localSheetId="2" name="re" vbProcedure="false">'[17]'!$A$1</definedName>
    <definedName function="false" hidden="false" localSheetId="2" name="SİİRT" vbProcedure="false">'[17]'!$A$1</definedName>
    <definedName function="false" hidden="false" localSheetId="2" name="topl" vbProcedure="false">'[17]'!$A$1</definedName>
    <definedName function="false" hidden="false" localSheetId="2" name="topla" vbProcedure="false">'[17]'!$A$1</definedName>
    <definedName function="false" hidden="false" localSheetId="2" name="topl_" vbProcedure="false">'[17]'!$A$1</definedName>
    <definedName function="false" hidden="false" localSheetId="2" name="TUFE" vbProcedure="false">[6]KATILIM!$A$1</definedName>
    <definedName function="false" hidden="false" localSheetId="2" name="tufed" vbProcedure="false">'[17]'!$A$1</definedName>
    <definedName function="false" hidden="false" localSheetId="2" name="tüfeza" vbProcedure="false">'[17]'!$A$1</definedName>
    <definedName function="false" hidden="false" localSheetId="2" name="\a" vbProcedure="false">'[17]'!$J$10</definedName>
    <definedName function="false" hidden="false" localSheetId="2" name="\b" vbProcedure="false">'[17]'!$A$1</definedName>
    <definedName function="false" hidden="false" localSheetId="2" name="\c" vbProcedure="false">'[17]'!$A$1</definedName>
    <definedName function="false" hidden="false" localSheetId="2" name="\d" vbProcedure="false">'[17]'!$A$1</definedName>
    <definedName function="false" hidden="false" localSheetId="2" name="\e" vbProcedure="false">'[17]'!$A$1</definedName>
    <definedName function="false" hidden="false" localSheetId="2" name="\f" vbProcedure="false">'[17]'!$A$1</definedName>
    <definedName function="false" hidden="false" localSheetId="2" name="\g" vbProcedure="false">'[17]'!$A$1</definedName>
    <definedName function="false" hidden="false" localSheetId="2" name="\h" vbProcedure="false">'[17]'!$A$1</definedName>
    <definedName function="false" hidden="false" localSheetId="2" name="\i" vbProcedure="false">'[17]'!$A$1</definedName>
    <definedName function="false" hidden="false" localSheetId="2" name="\j" vbProcedure="false">'[17]'!$A$1</definedName>
    <definedName function="false" hidden="false" localSheetId="2" name="\k" vbProcedure="false">'[17]'!$A$1</definedName>
    <definedName function="false" hidden="false" localSheetId="2" name="\l" vbProcedure="false">'[17]'!$A$1</definedName>
    <definedName function="false" hidden="false" localSheetId="2" name="\m" vbProcedure="false">'[17]'!$A$1</definedName>
    <definedName function="false" hidden="false" localSheetId="2" name="\z" vbProcedure="false">'[17]'!$A$1</definedName>
    <definedName function="false" hidden="false" localSheetId="2" name="_1" vbProcedure="false">'[17]'!$C$3</definedName>
    <definedName function="false" hidden="false" localSheetId="2" name="_Key1" vbProcedure="false">'[1]29'!$A$1</definedName>
    <definedName function="false" hidden="false" localSheetId="2" name="_Sort" vbProcedure="false">'[1]29'!$A$1</definedName>
    <definedName function="false" hidden="false" localSheetId="2" name="__123Graph_X" vbProcedure="false">'[1]39'!$A$1</definedName>
    <definedName function="false" hidden="false" localSheetId="2" name="ÖDENEK" vbProcedure="false">'[17]'!$A$1</definedName>
    <definedName function="false" hidden="false" localSheetId="3" name="A" vbProcedure="false">'[27]'!$A$1</definedName>
    <definedName function="false" hidden="false" localSheetId="3" name="ARTVİN" vbProcedure="false">[16]PROGRAM!$F$102</definedName>
    <definedName function="false" hidden="false" localSheetId="3" name="ARTVİN_10" vbProcedure="false">[16]PROGRAM!$F$102</definedName>
    <definedName function="false" hidden="false" localSheetId="3" name="ARTVİN_9" vbProcedure="false">[16]PROGRAM!$F$102</definedName>
    <definedName function="false" hidden="false" localSheetId="3" name="asdsa" vbProcedure="false">[16]PROGRAM!$F$499</definedName>
    <definedName function="false" hidden="false" localSheetId="3" name="ağrı" vbProcedure="false">[16]PROGRAM!$F$69</definedName>
    <definedName function="false" hidden="false" localSheetId="3" name="ağrı_10" vbProcedure="false">[16]PROGRAM!$F$69</definedName>
    <definedName function="false" hidden="false" localSheetId="3" name="ağrı_9" vbProcedure="false">[16]PROGRAM!$F$69</definedName>
    <definedName function="false" hidden="false" localSheetId="3" name="B" vbProcedure="false">'[27]'!$A$1</definedName>
    <definedName function="false" hidden="false" localSheetId="3" name="bitlis" vbProcedure="false">[16]PROGRAM!$F$134</definedName>
    <definedName function="false" hidden="false" localSheetId="3" name="bitlis_10" vbProcedure="false">[16]PROGRAM!$F$134</definedName>
    <definedName function="false" hidden="false" localSheetId="3" name="bitlis_9" vbProcedure="false">[16]PROGRAM!$F$134</definedName>
    <definedName function="false" hidden="false" localSheetId="3" name="BİN" vbProcedure="false">'[31]2006 ÖDENEK'!$A$1</definedName>
    <definedName function="false" hidden="false" localSheetId="3" name="BİN_10" vbProcedure="false">'[31]2006 ÖDENEK'!$A$1</definedName>
    <definedName function="false" hidden="false" localSheetId="3" name="BİN_9" vbProcedure="false">'[31]2006 ÖDENEK'!$A$1</definedName>
    <definedName function="false" hidden="false" localSheetId="3" name="cari" vbProcedure="false">'[27]'!$A$1</definedName>
    <definedName function="false" hidden="false" localSheetId="3" name="CoherenceInterval" vbProcedure="false">[32]HiddenSettings!$B$4</definedName>
    <definedName function="false" hidden="false" localSheetId="3" name="C_" vbProcedure="false">'[27]'!$A$1</definedName>
    <definedName function="false" hidden="false" localSheetId="3" name="D" vbProcedure="false">'[27]'!$A$1</definedName>
    <definedName function="false" hidden="false" localSheetId="3" name="ddd" vbProcedure="false">[33]PROGRAM!$F$373</definedName>
    <definedName function="false" hidden="false" localSheetId="3" name="DEVAM" vbProcedure="false">'[31]YENİ İŞLER'!$X$3</definedName>
    <definedName function="false" hidden="false" localSheetId="3" name="DEVAM_10" vbProcedure="false">'[31]YENİ İŞLER'!$X$3</definedName>
    <definedName function="false" hidden="false" localSheetId="3" name="DEVAM_9" vbProcedure="false">'[31]YENİ İŞLER'!$X$3</definedName>
    <definedName function="false" hidden="false" localSheetId="3" name="döviz" vbProcedure="false">'[27]'!$A$1</definedName>
    <definedName function="false" hidden="false" localSheetId="3" name="DİYARBAKIR" vbProcedure="false">[16]PROGRAM!$F$197</definedName>
    <definedName function="false" hidden="false" localSheetId="3" name="DİYARBAKIR_10" vbProcedure="false">[16]PROGRAM!$F$197</definedName>
    <definedName function="false" hidden="false" localSheetId="3" name="DİYARBAKIR_9" vbProcedure="false">[16]PROGRAM!$F$197</definedName>
    <definedName function="false" hidden="false" localSheetId="3" name="E" vbProcedure="false">'[27]'!$A$1</definedName>
    <definedName function="false" hidden="false" localSheetId="3" name="EDİRNE" vbProcedure="false">[16]PROGRAM!$F$228</definedName>
    <definedName function="false" hidden="false" localSheetId="3" name="EDİRNE_10" vbProcedure="false">[16]PROGRAM!$F$228</definedName>
    <definedName function="false" hidden="false" localSheetId="3" name="EDİRNE_9" vbProcedure="false">[16]PROGRAM!$F$228</definedName>
    <definedName function="false" hidden="false" localSheetId="3" name="EKK" vbProcedure="false">'[34]'!$F$228</definedName>
    <definedName function="false" hidden="false" localSheetId="3" name="ERZİNCAN" vbProcedure="false">[16]PROGRAM!$F$266</definedName>
    <definedName function="false" hidden="false" localSheetId="3" name="ERZİNCAN_10" vbProcedure="false">[16]PROGRAM!$F$266</definedName>
    <definedName function="false" hidden="false" localSheetId="3" name="ERZİNCAN_9" vbProcedure="false">[16]PROGRAM!$F$266</definedName>
    <definedName function="false" hidden="false" localSheetId="3" name="es" vbProcedure="false">{"'Tablo I-C Analiz'!$A$2:$AY$62"}</definedName>
    <definedName function="false" hidden="false" localSheetId="3" name="Excel_BuiltIn_Print_Area" vbProcedure="false">'[8]YAY04-3'!$A$1</definedName>
    <definedName function="false" hidden="false" localSheetId="3" name="EŞEK" vbProcedure="false">'[27]'!$A$1</definedName>
    <definedName function="false" hidden="false" localSheetId="3" name="EŞEK_10" vbProcedure="false">'[35]'!$AG$33</definedName>
    <definedName function="false" hidden="false" localSheetId="3" name="EŞEK_9" vbProcedure="false">'[35]'!$AG$33</definedName>
    <definedName function="false" hidden="false" localSheetId="3" name="gecelik" vbProcedure="false">'[27]'!$A$1</definedName>
    <definedName function="false" hidden="false" localSheetId="3" name="gsmh" vbProcedure="false">'[27]'!$A$1</definedName>
    <definedName function="false" hidden="false" localSheetId="3" name="HAKKARİ" vbProcedure="false">[16]PROGRAM!$F$308</definedName>
    <definedName function="false" hidden="false" localSheetId="3" name="HAKKARİ_10" vbProcedure="false">[16]PROGRAM!$F$308</definedName>
    <definedName function="false" hidden="false" localSheetId="3" name="HAKKARİ_9" vbProcedure="false">[16]PROGRAM!$F$308</definedName>
    <definedName function="false" hidden="false" localSheetId="3" name="haz" vbProcedure="false">'[27]'!$A$1</definedName>
    <definedName function="false" hidden="false" localSheetId="3" name="hazdet" vbProcedure="false">'[27]'!$A$1</definedName>
    <definedName function="false" hidden="false" localSheetId="3" name="Hazfaiz" vbProcedure="false">[6]KATILIM!$A$1</definedName>
    <definedName function="false" hidden="false" localSheetId="3" name="hazfaizd" vbProcedure="false">'[27]'!$A$1</definedName>
    <definedName function="false" hidden="false" localSheetId="3" name="html" vbProcedure="false">{"'Tablo I-C Analiz'!$A$2:$AY$62"}</definedName>
    <definedName function="false" hidden="false" localSheetId="3" name="HTML_Control" vbProcedure="false">{"'Tablo I-C Analiz'!$A$2:$AY$62"}</definedName>
    <definedName function="false" hidden="false" localSheetId="3" name="i" vbProcedure="false">{"'Tablo I-C Analiz'!$A$2:$AY$62"}</definedName>
    <definedName function="false" hidden="false" localSheetId="3" name="iiki" vbProcedure="false">'[27]'!$A$1</definedName>
    <definedName function="false" hidden="false" localSheetId="3" name="iiki_10" vbProcedure="false">'[35]'!$T$7</definedName>
    <definedName function="false" hidden="false" localSheetId="3" name="iiki_9" vbProcedure="false">'[35]'!$T$7</definedName>
    <definedName function="false" hidden="false" localSheetId="3" name="iki" vbProcedure="false">'[27]'!$A$1</definedName>
    <definedName function="false" hidden="false" localSheetId="3" name="iki_10" vbProcedure="false">'[35]'!$Q$7</definedName>
    <definedName function="false" hidden="false" localSheetId="3" name="iki_9" vbProcedure="false">'[35]'!$Q$7</definedName>
    <definedName function="false" hidden="false" localSheetId="3" name="KANAL" vbProcedure="false">'[31]YENİ İŞLER'!$S$3</definedName>
    <definedName function="false" hidden="false" localSheetId="3" name="KANAL_10" vbProcedure="false">'[31]YENİ İŞLER'!$S$3</definedName>
    <definedName function="false" hidden="false" localSheetId="3" name="KANAL_9" vbProcedure="false">'[31]YENİ İŞLER'!$S$3</definedName>
    <definedName function="false" hidden="false" localSheetId="3" name="KARAMAN" vbProcedure="false">[16]PROGRAM!$F$344</definedName>
    <definedName function="false" hidden="false" localSheetId="3" name="KARAMAN_10" vbProcedure="false">[16]PROGRAM!$F$344</definedName>
    <definedName function="false" hidden="false" localSheetId="3" name="KARAMAN_9" vbProcedure="false">[16]PROGRAM!$F$344</definedName>
    <definedName function="false" hidden="false" localSheetId="3" name="KARS" vbProcedure="false">[16]PROGRAM!$F$373</definedName>
    <definedName function="false" hidden="false" localSheetId="3" name="KARS_10" vbProcedure="false">[16]PROGRAM!$F$373</definedName>
    <definedName function="false" hidden="false" localSheetId="3" name="KARS_9" vbProcedure="false">[16]PROGRAM!$F$373</definedName>
    <definedName function="false" hidden="false" localSheetId="3" name="kjkj" vbProcedure="false">'[16]KÖYDES 2. ETAP PROGRAMI'!$AC$31</definedName>
    <definedName function="false" hidden="false" localSheetId="3" name="koydes" vbProcedure="false">'[27]'!$A$1</definedName>
    <definedName function="false" hidden="false" localSheetId="3" name="MARDİN" vbProcedure="false">'[16]PROGRAM ÇIKTI (2)'!$F$418</definedName>
    <definedName function="false" hidden="false" localSheetId="3" name="MARDİN_10" vbProcedure="false">'[16]PROGRAM ÇIKTI (2)'!$F$418</definedName>
    <definedName function="false" hidden="false" localSheetId="3" name="MARDİN_4" vbProcedure="false">'[16]PROGRAM ÇIKTI (2)'!$F$418</definedName>
    <definedName function="false" hidden="false" localSheetId="3" name="MARDİN_5" vbProcedure="false">'[16]PROGRAM ÇIKTI (2)'!$F$418</definedName>
    <definedName function="false" hidden="false" localSheetId="3" name="MARDİN_6" vbProcedure="false">'[16]PROGRAM ÇIKTI (2)'!$F$418</definedName>
    <definedName function="false" hidden="false" localSheetId="3" name="MARDİN_8" vbProcedure="false">'[16]PROGRAM ÇIKTI (2)'!$F$418</definedName>
    <definedName function="false" hidden="false" localSheetId="3" name="MARDİN_9" vbProcedure="false">'[16]PROGRAM ÇIKTI (2)'!$F$418</definedName>
    <definedName function="false" hidden="false" localSheetId="3" name="Merkez" vbProcedure="false">{"'Tablo I-C Analiz'!$A$2:$AY$62"}</definedName>
    <definedName function="false" hidden="false" localSheetId="3" name="muğla" vbProcedure="false">[16]PROGRAM!$F$266</definedName>
    <definedName function="false" hidden="false" localSheetId="3" name="muğla_10" vbProcedure="false">[16]PROGRAM!$F$266</definedName>
    <definedName function="false" hidden="false" localSheetId="3" name="muğla_9" vbProcedure="false">[16]PROGRAM!$F$266</definedName>
    <definedName function="false" hidden="false" localSheetId="3" name="MYB" vbProcedure="false">{"'Tablo I-C Analiz'!$A$2:$AY$62"}</definedName>
    <definedName function="false" hidden="false" localSheetId="3" name="ORDU" vbProcedure="false">[16]PROGRAM!$F$428</definedName>
    <definedName function="false" hidden="false" localSheetId="3" name="ORDU_10" vbProcedure="false">[16]PROGRAM!$F$428</definedName>
    <definedName function="false" hidden="false" localSheetId="3" name="ORDU_9" vbProcedure="false">[16]PROGRAM!$F$428</definedName>
    <definedName function="false" hidden="false" localSheetId="3" name="ORTAK" vbProcedure="false">'[31]YENİ İŞLER'!$Y$3</definedName>
    <definedName function="false" hidden="false" localSheetId="3" name="ORTAK_10" vbProcedure="false">'[31]YENİ İŞLER'!$Y$3</definedName>
    <definedName function="false" hidden="false" localSheetId="3" name="ORTAK_9" vbProcedure="false">'[31]YENİ İŞLER'!$Y$3</definedName>
    <definedName function="false" hidden="false" localSheetId="3" name="PARA" vbProcedure="false">'[36]KÖYDES 2. ETAP PROGRAMI'!$AN$6</definedName>
    <definedName function="false" hidden="false" localSheetId="3" name="PARA_10" vbProcedure="false">'[36]KÖYDES 2. ETAP PROGRAMI'!$AN$6</definedName>
    <definedName function="false" hidden="false" localSheetId="3" name="PARA_4" vbProcedure="false">'[16]KÖYDES 2. ETAP PROGRAMI'!$AN$6</definedName>
    <definedName function="false" hidden="false" localSheetId="3" name="PARA_5" vbProcedure="false">'[16]KÖYDES 2. ETAP PROGRAMI'!$AN$6</definedName>
    <definedName function="false" hidden="false" localSheetId="3" name="PARA_6" vbProcedure="false">'[16]KÖYDES 2. ETAP PROGRAMI'!$AN$6</definedName>
    <definedName function="false" hidden="false" localSheetId="3" name="PARA_8" vbProcedure="false">'[16]KÖYDES 2. ETAP PROGRAMI'!$AN$6</definedName>
    <definedName function="false" hidden="false" localSheetId="3" name="PARA_9" vbProcedure="false">'[36]KÖYDES 2. ETAP PROGRAMI'!$AN$6</definedName>
    <definedName function="false" hidden="false" localSheetId="3" name="PGS" vbProcedure="false">'[27]'!$A$1</definedName>
    <definedName function="false" hidden="false" localSheetId="3" name="Print_Area_MI" vbProcedure="false">'[27]'!$A$1</definedName>
    <definedName function="false" hidden="false" localSheetId="3" name="Print_Titles_MI" vbProcedure="false">'[27]'!$A$1</definedName>
    <definedName function="false" hidden="false" localSheetId="3" name="projeler" vbProcedure="false">{"'Tablo I-C Analiz'!$A$2:$AY$62"}</definedName>
    <definedName function="false" hidden="false" localSheetId="3" name="PUAN" vbProcedure="false">'[27]'!$A$1</definedName>
    <definedName function="false" hidden="false" localSheetId="3" name="PUAN_10" vbProcedure="false">'[35]'!$AG$33</definedName>
    <definedName function="false" hidden="false" localSheetId="3" name="PUAN_9" vbProcedure="false">'[35]'!$AG$33</definedName>
    <definedName function="false" hidden="false" localSheetId="3" name="re" vbProcedure="false">'[27]'!$A$1</definedName>
    <definedName function="false" hidden="false" localSheetId="3" name="RİZE" vbProcedure="false">[16]PROGRAM!$F$461</definedName>
    <definedName function="false" hidden="false" localSheetId="3" name="RİZE_10" vbProcedure="false">[16]PROGRAM!$F$461</definedName>
    <definedName function="false" hidden="false" localSheetId="3" name="RİZE_9" vbProcedure="false">[16]PROGRAM!$F$461</definedName>
    <definedName function="false" hidden="false" localSheetId="3" name="SULAMA" vbProcedure="false">'[31]YENİ İŞLER'!$R$3</definedName>
    <definedName function="false" hidden="false" localSheetId="3" name="SULAMA_10" vbProcedure="false">'[31]YENİ İŞLER'!$R$3</definedName>
    <definedName function="false" hidden="false" localSheetId="3" name="SULAMA_9" vbProcedure="false">'[31]YENİ İŞLER'!$R$3</definedName>
    <definedName function="false" hidden="false" localSheetId="3" name="SİİRT" vbProcedure="false">'[27]'!$A$1</definedName>
    <definedName function="false" hidden="false" localSheetId="3" name="SİİRT_10" vbProcedure="false">'[35]'!$F$449</definedName>
    <definedName function="false" hidden="false" localSheetId="3" name="SİİRT_9" vbProcedure="false">'[35]'!$F$449</definedName>
    <definedName function="false" hidden="false" localSheetId="3" name="TOP" vbProcedure="false">[16]DAĞITIM!$U$19</definedName>
    <definedName function="false" hidden="false" localSheetId="3" name="topl" vbProcedure="false">'[27]'!$A$1</definedName>
    <definedName function="false" hidden="false" localSheetId="3" name="topla" vbProcedure="false">'[27]'!$A$1</definedName>
    <definedName function="false" hidden="false" localSheetId="3" name="TOPLAM" vbProcedure="false">'[36]KÖYDES 2. ETAP PROGRAMI'!$AC$31</definedName>
    <definedName function="false" hidden="false" localSheetId="3" name="TOPLAM_10" vbProcedure="false">'[36]KÖYDES 2. ETAP PROGRAMI'!$AC$31</definedName>
    <definedName function="false" hidden="false" localSheetId="3" name="TOPLAM_4" vbProcedure="false">'[16]KÖYDES 2. ETAP PROGRAMI'!$AC$31</definedName>
    <definedName function="false" hidden="false" localSheetId="3" name="TOPLAM_5" vbProcedure="false">'[16]KÖYDES 2. ETAP PROGRAMI'!$AC$31</definedName>
    <definedName function="false" hidden="false" localSheetId="3" name="TOPLAM_6" vbProcedure="false">'[16]KÖYDES 2. ETAP PROGRAMI'!$AC$31</definedName>
    <definedName function="false" hidden="false" localSheetId="3" name="TOPLAM_8" vbProcedure="false">'[16]KÖYDES 2. ETAP PROGRAMI'!$AC$31</definedName>
    <definedName function="false" hidden="false" localSheetId="3" name="TOPLAM_9" vbProcedure="false">'[36]KÖYDES 2. ETAP PROGRAMI'!$AC$31</definedName>
    <definedName function="false" hidden="false" localSheetId="3" name="topla_10" vbProcedure="false">'[35]'!$T$57</definedName>
    <definedName function="false" hidden="false" localSheetId="3" name="topla_9" vbProcedure="false">'[35]'!$T$57</definedName>
    <definedName function="false" hidden="false" localSheetId="3" name="topl_" vbProcedure="false">'[27]'!$A$1</definedName>
    <definedName function="false" hidden="false" localSheetId="3" name="topl_10" vbProcedure="false">'[35]'!$AO$7</definedName>
    <definedName function="false" hidden="false" localSheetId="3" name="topl_9" vbProcedure="false">'[35]'!$AO$7</definedName>
    <definedName function="false" hidden="false" localSheetId="3" name="topl__10" vbProcedure="false">'[35]'!$Q$21</definedName>
    <definedName function="false" hidden="false" localSheetId="3" name="topl__9" vbProcedure="false">'[35]'!$Q$21</definedName>
    <definedName function="false" hidden="false" localSheetId="3" name="TOP_10" vbProcedure="false">[16]DAĞITIM!$U$19</definedName>
    <definedName function="false" hidden="false" localSheetId="3" name="TOP_9" vbProcedure="false">[16]DAĞITIM!$U$19</definedName>
    <definedName function="false" hidden="false" localSheetId="3" name="TUFE" vbProcedure="false">[6]KATILIM!$A$1</definedName>
    <definedName function="false" hidden="false" localSheetId="3" name="tufed" vbProcedure="false">'[27]'!$A$1</definedName>
    <definedName function="false" hidden="false" localSheetId="3" name="tüfeza" vbProcedure="false">'[27]'!$A$1</definedName>
    <definedName function="false" hidden="false" localSheetId="3" name="uu" vbProcedure="false">'[34]'!$F$228</definedName>
    <definedName function="false" hidden="false" localSheetId="3" name="x" vbProcedure="false">'[34]'!$AN$6</definedName>
    <definedName function="false" hidden="false" localSheetId="3" name="y" vbProcedure="false">[16]PROGRAM!$F$102</definedName>
    <definedName function="false" hidden="false" localSheetId="3" name="YL" vbProcedure="false">'[31]2005 ÖDENEK'!$C$8</definedName>
    <definedName function="false" hidden="false" localSheetId="3" name="YL_10" vbProcedure="false">'[31]2005 ÖDENEK'!$C$8</definedName>
    <definedName function="false" hidden="false" localSheetId="3" name="YL_9" vbProcedure="false">'[31]2005 ÖDENEK'!$C$8</definedName>
    <definedName function="false" hidden="false" localSheetId="3" name="YOL" vbProcedure="false">'[31]YENİ İŞLER'!$P$3</definedName>
    <definedName function="false" hidden="false" localSheetId="3" name="YOL_10" vbProcedure="false">'[31]YENİ İŞLER'!$P$3</definedName>
    <definedName function="false" hidden="false" localSheetId="3" name="YOL_9" vbProcedure="false">'[31]YENİ İŞLER'!$P$3</definedName>
    <definedName function="false" hidden="false" localSheetId="3" name="\a" vbProcedure="false">'[27]'!$J$10</definedName>
    <definedName function="false" hidden="false" localSheetId="3" name="\b" vbProcedure="false">'[27]'!$A$1</definedName>
    <definedName function="false" hidden="false" localSheetId="3" name="\c" vbProcedure="false">'[27]'!$A$1</definedName>
    <definedName function="false" hidden="false" localSheetId="3" name="\d" vbProcedure="false">'[27]'!$A$1</definedName>
    <definedName function="false" hidden="false" localSheetId="3" name="\e" vbProcedure="false">'[27]'!$A$1</definedName>
    <definedName function="false" hidden="false" localSheetId="3" name="\f" vbProcedure="false">'[27]'!$A$1</definedName>
    <definedName function="false" hidden="false" localSheetId="3" name="\g" vbProcedure="false">'[27]'!$A$1</definedName>
    <definedName function="false" hidden="false" localSheetId="3" name="\h" vbProcedure="false">'[27]'!$A$1</definedName>
    <definedName function="false" hidden="false" localSheetId="3" name="\i" vbProcedure="false">'[27]'!$A$1</definedName>
    <definedName function="false" hidden="false" localSheetId="3" name="\j" vbProcedure="false">'[27]'!$A$1</definedName>
    <definedName function="false" hidden="false" localSheetId="3" name="\k" vbProcedure="false">'[27]'!$A$1</definedName>
    <definedName function="false" hidden="false" localSheetId="3" name="\l" vbProcedure="false">'[27]'!$A$1</definedName>
    <definedName function="false" hidden="false" localSheetId="3" name="\m" vbProcedure="false">'[27]'!$A$1</definedName>
    <definedName function="false" hidden="false" localSheetId="3" name="\z" vbProcedure="false">'[27]'!$A$1</definedName>
    <definedName function="false" hidden="false" localSheetId="3" name="_1" vbProcedure="false">'[27]'!$C$3</definedName>
    <definedName function="false" hidden="false" localSheetId="3" name="_a" vbProcedure="false">'[29]'!$A$113:$A$114</definedName>
    <definedName function="false" hidden="false" localSheetId="3" name="_b" vbProcedure="false">'[29]'!$HR$8188</definedName>
    <definedName function="false" hidden="false" localSheetId="3" name="_c" vbProcedure="false">'[29]'!$HR$8188</definedName>
    <definedName function="false" hidden="false" localSheetId="3" name="_d" vbProcedure="false">'[29]'!$HR$8188</definedName>
    <definedName function="false" hidden="false" localSheetId="3" name="_e" vbProcedure="false">'[29]'!$HR$8188</definedName>
    <definedName function="false" hidden="false" localSheetId="3" name="_f" vbProcedure="false">'[29]'!$HR$8188</definedName>
    <definedName function="false" hidden="false" localSheetId="3" name="_g" vbProcedure="false">'[29]'!$HR$8188</definedName>
    <definedName function="false" hidden="false" localSheetId="3" name="_h" vbProcedure="false">'[29]'!$HR$8188</definedName>
    <definedName function="false" hidden="false" localSheetId="3" name="_i" vbProcedure="false">'[29]'!$HR$8188</definedName>
    <definedName function="false" hidden="false" localSheetId="3" name="_j" vbProcedure="false">'[29]'!$HR$8188</definedName>
    <definedName function="false" hidden="false" localSheetId="3" name="_k" vbProcedure="false">'[29]'!$HR$8188</definedName>
    <definedName function="false" hidden="false" localSheetId="3" name="_Key1" vbProcedure="false">'[28]29'!$A$1</definedName>
    <definedName function="false" hidden="false" localSheetId="3" name="_l" vbProcedure="false">'[29]'!$HR$8188</definedName>
    <definedName function="false" hidden="false" localSheetId="3" name="_m" vbProcedure="false">'[29]'!$HR$8188</definedName>
    <definedName function="false" hidden="false" localSheetId="3" name="_Sort" vbProcedure="false">'[28]29'!$A$1</definedName>
    <definedName function="false" hidden="false" localSheetId="3" name="_xlnm_Print_Area_6" vbProcedure="false">'[30]'!$A$1:$K$62</definedName>
    <definedName function="false" hidden="false" localSheetId="3" name="_xlnm_Print_Area_8" vbProcedure="false">'[30]'!$A$1:$O$49</definedName>
    <definedName function="false" hidden="false" localSheetId="3" name="_z" vbProcedure="false">'[29]'!$HR$8188</definedName>
    <definedName function="false" hidden="false" localSheetId="3" name="__123Graph_X" vbProcedure="false">'[28]39'!$A$1</definedName>
    <definedName function="false" hidden="false" localSheetId="3" name="ÖDENEK" vbProcedure="false">'[27]'!$A$1</definedName>
    <definedName function="false" hidden="false" localSheetId="3" name="ÖDENEK_10" vbProcedure="false">'[35]'!$AO$6</definedName>
    <definedName function="false" hidden="false" localSheetId="3" name="ÖDENEK_9" vbProcedure="false">'[35]'!$AO$6</definedName>
    <definedName function="false" hidden="false" localSheetId="3" name="İÇ" vbProcedure="false">'[31]2005 ÖDENEK'!$D$8</definedName>
    <definedName function="false" hidden="false" localSheetId="3" name="İÇME" vbProcedure="false">'[31]YENİ İŞLER'!$Q$3</definedName>
    <definedName function="false" hidden="false" localSheetId="3" name="İÇME_10" vbProcedure="false">'[31]YENİ İŞLER'!$Q$3</definedName>
    <definedName function="false" hidden="false" localSheetId="3" name="İÇME_9" vbProcedure="false">'[31]YENİ İŞLER'!$Q$3</definedName>
    <definedName function="false" hidden="false" localSheetId="3" name="İÇ_10" vbProcedure="false">'[31]2005 ÖDENEK'!$D$8</definedName>
    <definedName function="false" hidden="false" localSheetId="3" name="İÇ_9" vbProcedure="false">'[31]2005 ÖDENEK'!$D$8</definedName>
    <definedName function="false" hidden="false" localSheetId="3" name="ŞIRNAK" vbProcedure="false">[16]PROGRAM!$F$499</definedName>
    <definedName function="false" hidden="false" localSheetId="3" name="ŞIRNAK_10" vbProcedure="false">[16]PROGRAM!$F$499</definedName>
    <definedName function="false" hidden="false" localSheetId="3" name="ŞIRNAK_9" vbProcedure="false">[16]PROGRAM!$F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t xml:space="preserve">2025 Yılı KÖYDES Proğram İcmali</t>
  </si>
  <si>
    <t xml:space="preserve">2025 Yılı KÖYDES Program İcmali</t>
  </si>
  <si>
    <t xml:space="preserve">İlçesi</t>
  </si>
  <si>
    <t xml:space="preserve">Kilit Parke</t>
  </si>
  <si>
    <t xml:space="preserve">1. Kat Satih Kaplama Asfalt</t>
  </si>
  <si>
    <t xml:space="preserve">Köy</t>
  </si>
  <si>
    <t xml:space="preserve">m²</t>
  </si>
  <si>
    <t xml:space="preserve">Km</t>
  </si>
  <si>
    <t xml:space="preserve">MERKEZ</t>
  </si>
  <si>
    <t xml:space="preserve">BAHŞILI</t>
  </si>
  <si>
    <t xml:space="preserve">BALIŞEYH</t>
  </si>
  <si>
    <t xml:space="preserve">ÇELEBİ</t>
  </si>
  <si>
    <t xml:space="preserve">DELİCE</t>
  </si>
  <si>
    <t xml:space="preserve">KARAKEÇİLİ</t>
  </si>
  <si>
    <t xml:space="preserve">KESKİN</t>
  </si>
  <si>
    <t xml:space="preserve">SULAKYURT</t>
  </si>
  <si>
    <t xml:space="preserve">YAHŞİHAN</t>
  </si>
  <si>
    <t xml:space="preserve">TOPLAM</t>
  </si>
  <si>
    <t xml:space="preserve">2025 Yılı KÖYDES Kilit Parke Yol Programı</t>
  </si>
  <si>
    <t xml:space="preserve">İLÇESİ</t>
  </si>
  <si>
    <t xml:space="preserve">YOLUN ADI</t>
  </si>
  <si>
    <t xml:space="preserve">Kazmaca Köyü Köyiçi Kilit Parke Yapımı</t>
  </si>
  <si>
    <t xml:space="preserve">Kızıldere Köyü Köyiçi Kilit Parke Yapımı</t>
  </si>
  <si>
    <t xml:space="preserve">Karacalı Köyü Köyiçi Kilit Parke Yapımı</t>
  </si>
  <si>
    <t xml:space="preserve">Yk. Mahmutlar Köyü Köyiçi Kilit Parke Yapımı</t>
  </si>
  <si>
    <t xml:space="preserve">Ulaş Köyü Köyiçi Kilit Parke Yapımı</t>
  </si>
  <si>
    <t xml:space="preserve">Hasandede Köyü Köyiçi Kilit Parke Yapımı</t>
  </si>
  <si>
    <t xml:space="preserve">Sulubük Köyü Köyiçi Kilit Parke Yapımı</t>
  </si>
  <si>
    <t xml:space="preserve">Akkoşan Köyü Köyiçi Kilit Parke Yapımı</t>
  </si>
  <si>
    <t xml:space="preserve">Irmak Köyü Köyiçi Kilit Parke Yapımı</t>
  </si>
  <si>
    <t xml:space="preserve">Hisar Köyü Köyiçi Kilit Parke Yapımı</t>
  </si>
  <si>
    <t xml:space="preserve">Kılıçlar Köyü Köyiçi Kilit Parke Yapımı</t>
  </si>
  <si>
    <t xml:space="preserve">2025 Yılı KÖYDES Satih Kaplama 1. Kat Asfalt Yol Programı</t>
  </si>
  <si>
    <t xml:space="preserve">Km.</t>
  </si>
  <si>
    <t xml:space="preserve">İly. İlt. - Ulaş Arası 1. Kat Satih Kaplama Asfalt Yapımı</t>
  </si>
  <si>
    <t xml:space="preserve">Kvy.İlt.(B.Sarıkayalar)  - Kç. Sarıkayalar Arası 1. Kat Satih Kaplama Asfalt Yapımı</t>
  </si>
  <si>
    <t xml:space="preserve">Dvy.İlt.  - İzzettin Arası 1. Kat Satih Kaplama Asfalt Yapımı</t>
  </si>
  <si>
    <t xml:space="preserve">Dikmen - Aydınşeyh Arası 1. Kat Satih Kaplama Asfalt Yapımı</t>
  </si>
  <si>
    <t xml:space="preserve">Yk. Şeyh - Dvy.İlt Arası 1. Kat Satih Kaplama Asfalt Yapımı</t>
  </si>
  <si>
    <t xml:space="preserve">Dağobası - İmirli Arası 1. Kat Satih Kaplama Asfalt Yapımı</t>
  </si>
  <si>
    <t xml:space="preserve">Kuzugüdenli - Beşler Arası 1. Kat Satih Kaplama Asfalt Yapımı</t>
  </si>
  <si>
    <t xml:space="preserve">Hacıömersolaklısı - Takazlı - Çamurabatmaz Arası 1. Kat Satih Kaplama Asfalt Yapımı</t>
  </si>
  <si>
    <t xml:space="preserve">Yeşilli - Kıyıkavurgalı Arası 1. Kat Satih Kaplama Asfalt Yapımı</t>
  </si>
  <si>
    <t xml:space="preserve">EK V: 2025 YILI KÖYDES İL YATIRIM PROGRAMINA UYGUN OLARAK HEDEFLENEN YAPILACAK İŞ MİKTARI  BİLGİLERİ TABLOSU</t>
  </si>
  <si>
    <t xml:space="preserve">2025 YILI KÖYDES PROJESİ </t>
  </si>
  <si>
    <t xml:space="preserve">               (2025 YILI  İÇİN HEDEFLENEN İŞ MİKTARI BİLGİLERİ)</t>
  </si>
  <si>
    <t xml:space="preserve">İL :</t>
  </si>
  <si>
    <t xml:space="preserve">KIRIKKALE</t>
  </si>
  <si>
    <t xml:space="preserve">I- İÇME SUYU PROJELERİ</t>
  </si>
  <si>
    <t xml:space="preserve">PROJE SAYISI</t>
  </si>
  <si>
    <t xml:space="preserve">SUSUZ</t>
  </si>
  <si>
    <t xml:space="preserve">YETERSİZ</t>
  </si>
  <si>
    <t xml:space="preserve">SULU</t>
  </si>
  <si>
    <t xml:space="preserve">ŞEBEKELİ</t>
  </si>
  <si>
    <t xml:space="preserve">ÇEŞMELİ</t>
  </si>
  <si>
    <t xml:space="preserve">KÖY</t>
  </si>
  <si>
    <t xml:space="preserve">BAĞLISI</t>
  </si>
  <si>
    <t xml:space="preserve">Ad.</t>
  </si>
  <si>
    <t xml:space="preserve">Nüf.</t>
  </si>
  <si>
    <t xml:space="preserve">Merkez</t>
  </si>
  <si>
    <t xml:space="preserve">Bahşılı</t>
  </si>
  <si>
    <t xml:space="preserve">Balışeyh</t>
  </si>
  <si>
    <t xml:space="preserve">Çelebi</t>
  </si>
  <si>
    <t xml:space="preserve">Delice</t>
  </si>
  <si>
    <t xml:space="preserve">Karakeçili</t>
  </si>
  <si>
    <t xml:space="preserve">Keskin</t>
  </si>
  <si>
    <t xml:space="preserve">Sulakyurt</t>
  </si>
  <si>
    <t xml:space="preserve">Yahşihan</t>
  </si>
  <si>
    <t xml:space="preserve">Toplam</t>
  </si>
  <si>
    <t xml:space="preserve">*: Bu tablodaki nüfus bilgileri, söz konusu yatırımdan yararlanacak nüfus miktarını belirtmektedir.</t>
  </si>
  <si>
    <t xml:space="preserve">II- YOL PROJELERİ</t>
  </si>
  <si>
    <t xml:space="preserve">TOPLAM PROJE SAYISI</t>
  </si>
  <si>
    <t xml:space="preserve">KÖY YOLLARINDA YAPILAN İŞLER</t>
  </si>
  <si>
    <t xml:space="preserve">HAM YOL (Km)</t>
  </si>
  <si>
    <t xml:space="preserve">TESVİYE (Km)</t>
  </si>
  <si>
    <t xml:space="preserve">STABİLİZE (Km)</t>
  </si>
  <si>
    <t xml:space="preserve">ASFALT SATHİ KAPLAMA
(Km)</t>
  </si>
  <si>
    <t xml:space="preserve">ASFALT BSK (Km)</t>
  </si>
  <si>
    <t xml:space="preserve">BETON YOL
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0,35</t>
  </si>
  <si>
    <t xml:space="preserve">III- KÜÇÜK ÖLÇEKLİ SULAMA PROJELERİ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HAYVAN İÇMESUYU GÖLETİ</t>
  </si>
  <si>
    <t xml:space="preserve">SULANACAK ALAN (HEKTAR)</t>
  </si>
  <si>
    <t xml:space="preserve">YARARLANAN ÇİFTÇİ SAYISI</t>
  </si>
  <si>
    <t xml:space="preserve">BÜYÜKBAŞ HAYVAN SAYISI</t>
  </si>
  <si>
    <t xml:space="preserve">KÜÇÜKBAŞ HAYVAN SAYISI</t>
  </si>
  <si>
    <t xml:space="preserve">IV- ATIK SU PROJELERİ</t>
  </si>
  <si>
    <t xml:space="preserve">FOSEPTİK YAPIMI</t>
  </si>
  <si>
    <t xml:space="preserve">KANALİZASYON YAPIMI</t>
  </si>
  <si>
    <t xml:space="preserve">ARITMA TESİSİ YAPIMI</t>
  </si>
  <si>
    <t xml:space="preserve">V- ÜNİTE (KÖY VE BAĞLISI) BİLGİLERİ</t>
  </si>
  <si>
    <t xml:space="preserve">KÖY İÇMESUYU</t>
  </si>
  <si>
    <t xml:space="preserve">KÖY YOLU</t>
  </si>
  <si>
    <t xml:space="preserve">HİZMET İÇİ</t>
  </si>
  <si>
    <t xml:space="preserve">HİZMET DIŞI</t>
  </si>
  <si>
    <t xml:space="preserve">ADET</t>
  </si>
  <si>
    <t xml:space="preserve">NUFUS</t>
  </si>
  <si>
    <t xml:space="preserve">KÖY </t>
  </si>
  <si>
    <t xml:space="preserve">BAĞLI</t>
  </si>
  <si>
    <t xml:space="preserve">AÇIKLAMALAR: </t>
  </si>
  <si>
    <t xml:space="preserve">KÖYDES il yatırım programı gereğince yıl içinde yapılacak projeler dikkate alınarak, yukarıdaki tablolar doldurulacaktır. </t>
  </si>
  <si>
    <t xml:space="preserve">Soner ÇELİKEL</t>
  </si>
  <si>
    <t xml:space="preserve">Ender Faruk UZUNOĞLU</t>
  </si>
  <si>
    <t xml:space="preserve">I, II, ve IV nolu tablolardaki veriler, izleme tablolarında "sene başında planlanan" işlerle uyumlu olmalıdır.</t>
  </si>
  <si>
    <t xml:space="preserve">KÖYDES Koordinasyon Birimi</t>
  </si>
  <si>
    <t xml:space="preserve">Kaymakam</t>
  </si>
  <si>
    <t xml:space="preserve">İlçe bilgileri, toplam rakamlar olarak girilecek ve sonrasında il toplamı hesaplanacaktır. </t>
  </si>
  <si>
    <t xml:space="preserve">Genel Sekreter V.</t>
  </si>
  <si>
    <t xml:space="preserve">Nüfus hesaplamalarında, 31.12.2024 itibarıyla açıklanan Adrese Dayalı Nüfus Kayıt Sistemi sonuçları kullanılacaktı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T_L_-;\-* #,##0_T_L_-;_-* \-_T_L_-;_-@_-"/>
    <numFmt numFmtId="166" formatCode="0%"/>
    <numFmt numFmtId="167" formatCode="#,##0"/>
    <numFmt numFmtId="168" formatCode="#,##0.00"/>
    <numFmt numFmtId="169" formatCode="@"/>
    <numFmt numFmtId="170" formatCode="General"/>
  </numFmts>
  <fonts count="5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u val="single"/>
      <sz val="9.9"/>
      <color rgb="FF0000FF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1"/>
      <color rgb="FF0000FF"/>
      <name val="Calibri"/>
      <family val="2"/>
      <charset val="162"/>
    </font>
    <font>
      <u val="single"/>
      <sz val="7.5"/>
      <color rgb="FF0000FF"/>
      <name val="Arial Tur"/>
      <family val="0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24"/>
      <color rgb="FFFF0000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66CC"/>
      <name val="Arial"/>
      <family val="2"/>
      <charset val="162"/>
    </font>
    <font>
      <b val="true"/>
      <sz val="12"/>
      <color rgb="FF0066CC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11"/>
      <color rgb="FFFFFFFF"/>
      <name val="Arial"/>
      <family val="2"/>
      <charset val="162"/>
    </font>
    <font>
      <sz val="14"/>
      <color rgb="FFFFFFFF"/>
      <name val="Arial"/>
      <family val="2"/>
      <charset val="162"/>
    </font>
    <font>
      <sz val="14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6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5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14" fillId="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4" fillId="20" borderId="8" applyFont="true" applyBorder="true" applyAlignment="false" applyProtection="false"/>
    <xf numFmtId="164" fontId="5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3" fillId="21" borderId="6" applyFont="true" applyBorder="true" applyAlignment="false" applyProtection="false"/>
    <xf numFmtId="164" fontId="13" fillId="21" borderId="6" applyFont="true" applyBorder="true" applyAlignment="false" applyProtection="false"/>
    <xf numFmtId="164" fontId="13" fillId="21" borderId="6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5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8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7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8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4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47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48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6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49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5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5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9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52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53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54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6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_2013 Yılı KÖYDES Proğramı" xfId="22"/>
    <cellStyle name="%20 - Vurgu1 3" xfId="23"/>
    <cellStyle name="%20 - Vurgu2 2" xfId="24"/>
    <cellStyle name="%20 - Vurgu2 2 2" xfId="25"/>
    <cellStyle name="%20 - Vurgu2 2_2013 Yılı KÖYDES Proğramı" xfId="26"/>
    <cellStyle name="%20 - Vurgu2 3" xfId="27"/>
    <cellStyle name="%20 - Vurgu3 2" xfId="28"/>
    <cellStyle name="%20 - Vurgu3 2 2" xfId="29"/>
    <cellStyle name="%20 - Vurgu3 2_2013 Yılı KÖYDES Proğramı" xfId="30"/>
    <cellStyle name="%20 - Vurgu3 3" xfId="31"/>
    <cellStyle name="%20 - Vurgu4 2" xfId="32"/>
    <cellStyle name="%20 - Vurgu4 2 2" xfId="33"/>
    <cellStyle name="%20 - Vurgu4 2_2013 Yılı KÖYDES Proğramı" xfId="34"/>
    <cellStyle name="%20 - Vurgu4 3" xfId="35"/>
    <cellStyle name="%20 - Vurgu5 2" xfId="36"/>
    <cellStyle name="%20 - Vurgu5 2 2" xfId="37"/>
    <cellStyle name="%20 - Vurgu5 2_2013 Yılı KÖYDES Proğramı" xfId="38"/>
    <cellStyle name="%20 - Vurgu5 3" xfId="39"/>
    <cellStyle name="%20 - Vurgu6 2" xfId="40"/>
    <cellStyle name="%20 - Vurgu6 2 2" xfId="41"/>
    <cellStyle name="%20 - Vurgu6 2_2013 Yılı KÖYDES Proğramı" xfId="42"/>
    <cellStyle name="%20 - Vurgu6 3" xfId="43"/>
    <cellStyle name="%40 - Vurgu1 2" xfId="44"/>
    <cellStyle name="%40 - Vurgu1 2 2" xfId="45"/>
    <cellStyle name="%40 - Vurgu1 2_2013 Yılı KÖYDES Proğramı" xfId="46"/>
    <cellStyle name="%40 - Vurgu1 3" xfId="47"/>
    <cellStyle name="%40 - Vurgu2 2" xfId="48"/>
    <cellStyle name="%40 - Vurgu2 2 2" xfId="49"/>
    <cellStyle name="%40 - Vurgu2 2_2013 Yılı KÖYDES Proğramı" xfId="50"/>
    <cellStyle name="%40 - Vurgu2 3" xfId="51"/>
    <cellStyle name="%40 - Vurgu3 2" xfId="52"/>
    <cellStyle name="%40 - Vurgu3 2 2" xfId="53"/>
    <cellStyle name="%40 - Vurgu3 2_2013 Yılı KÖYDES Proğramı" xfId="54"/>
    <cellStyle name="%40 - Vurgu3 3" xfId="55"/>
    <cellStyle name="%40 - Vurgu4 2" xfId="56"/>
    <cellStyle name="%40 - Vurgu4 2 2" xfId="57"/>
    <cellStyle name="%40 - Vurgu4 2_2013 Yılı KÖYDES Proğramı" xfId="58"/>
    <cellStyle name="%40 - Vurgu4 3" xfId="59"/>
    <cellStyle name="%40 - Vurgu5 2" xfId="60"/>
    <cellStyle name="%40 - Vurgu5 2 2" xfId="61"/>
    <cellStyle name="%40 - Vurgu5 2_2013 Yılı KÖYDES Proğramı" xfId="62"/>
    <cellStyle name="%40 - Vurgu5 3" xfId="63"/>
    <cellStyle name="%40 - Vurgu6 2" xfId="64"/>
    <cellStyle name="%40 - Vurgu6 2 2" xfId="65"/>
    <cellStyle name="%40 - Vurgu6 2_2013 Yılı KÖYDES Proğramı" xfId="66"/>
    <cellStyle name="%40 - Vurgu6 3" xfId="67"/>
    <cellStyle name="%60 - Vurgu1 2" xfId="68"/>
    <cellStyle name="%60 - Vurgu1 2 2" xfId="69"/>
    <cellStyle name="%60 - Vurgu1 3" xfId="70"/>
    <cellStyle name="%60 - Vurgu2 2" xfId="71"/>
    <cellStyle name="%60 - Vurgu2 2 2" xfId="72"/>
    <cellStyle name="%60 - Vurgu2 3" xfId="73"/>
    <cellStyle name="%60 - Vurgu3 2" xfId="74"/>
    <cellStyle name="%60 - Vurgu3 2 2" xfId="75"/>
    <cellStyle name="%60 - Vurgu3 3" xfId="76"/>
    <cellStyle name="%60 - Vurgu4 2" xfId="77"/>
    <cellStyle name="%60 - Vurgu4 2 2" xfId="78"/>
    <cellStyle name="%60 - Vurgu4 3" xfId="79"/>
    <cellStyle name="%60 - Vurgu5 2" xfId="80"/>
    <cellStyle name="%60 - Vurgu5 2 2" xfId="81"/>
    <cellStyle name="%60 - Vurgu5 3" xfId="82"/>
    <cellStyle name="%60 - Vurgu6 2" xfId="83"/>
    <cellStyle name="%60 - Vurgu6 2 2" xfId="84"/>
    <cellStyle name="%60 - Vurgu6 3" xfId="85"/>
    <cellStyle name="20% - Accent1" xfId="86"/>
    <cellStyle name="20% - Accent2" xfId="87"/>
    <cellStyle name="20% - Accent3" xfId="88"/>
    <cellStyle name="20% - Accent4" xfId="89"/>
    <cellStyle name="20% - Accent5" xfId="90"/>
    <cellStyle name="20% - Accent6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60% - Accent1" xfId="98"/>
    <cellStyle name="60% - Accent2" xfId="99"/>
    <cellStyle name="60% - Accent3" xfId="100"/>
    <cellStyle name="60% - Accent4" xfId="101"/>
    <cellStyle name="60% - Accent5" xfId="102"/>
    <cellStyle name="60% - Accent6" xfId="103"/>
    <cellStyle name="Accent1" xfId="104"/>
    <cellStyle name="Accent2" xfId="105"/>
    <cellStyle name="Accent3" xfId="106"/>
    <cellStyle name="Accent4" xfId="107"/>
    <cellStyle name="Accent5" xfId="108"/>
    <cellStyle name="Accent6" xfId="109"/>
    <cellStyle name="Ana Başlık 2" xfId="110"/>
    <cellStyle name="Ana Başlık 2 2" xfId="111"/>
    <cellStyle name="Ana Başlık 3" xfId="112"/>
    <cellStyle name="Açıklama Metni 2" xfId="113"/>
    <cellStyle name="Açıklama Metni 2 2" xfId="114"/>
    <cellStyle name="Açıklama Metni 3" xfId="115"/>
    <cellStyle name="Bad 1" xfId="116"/>
    <cellStyle name="Bağlı Hücre 2" xfId="117"/>
    <cellStyle name="Bağlı Hücre 2 2" xfId="118"/>
    <cellStyle name="Bağlı Hücre 3" xfId="119"/>
    <cellStyle name="Başlık 1 2" xfId="120"/>
    <cellStyle name="Başlık 1 2 2" xfId="121"/>
    <cellStyle name="Başlık 1 3" xfId="122"/>
    <cellStyle name="Başlık 2 2" xfId="123"/>
    <cellStyle name="Başlık 2 2 2" xfId="124"/>
    <cellStyle name="Başlık 2 3" xfId="125"/>
    <cellStyle name="Başlık 3 2" xfId="126"/>
    <cellStyle name="Başlık 3 2 2" xfId="127"/>
    <cellStyle name="Başlık 3 3" xfId="128"/>
    <cellStyle name="Başlık 4 2" xfId="129"/>
    <cellStyle name="Başlık 4 2 2" xfId="130"/>
    <cellStyle name="Başlık 4 3" xfId="131"/>
    <cellStyle name="Calculation" xfId="132"/>
    <cellStyle name="Check Cell" xfId="133"/>
    <cellStyle name="Explanatory Text" xfId="134"/>
    <cellStyle name="Giriş 2" xfId="135"/>
    <cellStyle name="Giriş 2 2" xfId="136"/>
    <cellStyle name="Giriş 3" xfId="137"/>
    <cellStyle name="Good 1" xfId="138"/>
    <cellStyle name="Heading 1 1" xfId="139"/>
    <cellStyle name="Heading 2 1" xfId="140"/>
    <cellStyle name="Heading 3" xfId="141"/>
    <cellStyle name="Heading 4" xfId="142"/>
    <cellStyle name="Hesaplama 2" xfId="143"/>
    <cellStyle name="Hesaplama 2 2" xfId="144"/>
    <cellStyle name="Hesaplama 3" xfId="145"/>
    <cellStyle name="Input" xfId="146"/>
    <cellStyle name="Köprü 2" xfId="147"/>
    <cellStyle name="Köprü 2 2" xfId="148"/>
    <cellStyle name="Köprü 3" xfId="149"/>
    <cellStyle name="Köprü 4" xfId="150"/>
    <cellStyle name="Kötü 2" xfId="151"/>
    <cellStyle name="Kötü 2 2" xfId="152"/>
    <cellStyle name="Kötü 3" xfId="153"/>
    <cellStyle name="Linked Cell" xfId="154"/>
    <cellStyle name="Neutral 1" xfId="155"/>
    <cellStyle name="Normal 2" xfId="156"/>
    <cellStyle name="Normal 2 2" xfId="157"/>
    <cellStyle name="Normal 3" xfId="158"/>
    <cellStyle name="Normal 3 2" xfId="159"/>
    <cellStyle name="Normal_Alt Yapısı Hazır Yollar" xfId="160"/>
    <cellStyle name="Normal_KÖYYOLU  HİZMET ENVANTERİ" xfId="161"/>
    <cellStyle name="Normal_Paralar 2" xfId="162"/>
    <cellStyle name="Normal_Sayfa1" xfId="163"/>
    <cellStyle name="Not 2" xfId="164"/>
    <cellStyle name="Not 2 2" xfId="165"/>
    <cellStyle name="Not 3" xfId="166"/>
    <cellStyle name="Note 1" xfId="167"/>
    <cellStyle name="Nötr 2" xfId="168"/>
    <cellStyle name="Nötr 2 2" xfId="169"/>
    <cellStyle name="Nötr 3" xfId="170"/>
    <cellStyle name="Output" xfId="171"/>
    <cellStyle name="Title" xfId="172"/>
    <cellStyle name="Toplam 2" xfId="173"/>
    <cellStyle name="Toplam 2 2" xfId="174"/>
    <cellStyle name="Toplam 3" xfId="175"/>
    <cellStyle name="Total" xfId="176"/>
    <cellStyle name="Uyarı Metni 2" xfId="177"/>
    <cellStyle name="Uyarı Metni 2 2" xfId="178"/>
    <cellStyle name="Uyarı Metni 3" xfId="179"/>
    <cellStyle name="Virgül [0]_ENV_YOL" xfId="180"/>
    <cellStyle name="Vurgu1 2" xfId="181"/>
    <cellStyle name="Vurgu1 2 2" xfId="182"/>
    <cellStyle name="Vurgu1 3" xfId="183"/>
    <cellStyle name="Vurgu2 2" xfId="184"/>
    <cellStyle name="Vurgu2 2 2" xfId="185"/>
    <cellStyle name="Vurgu2 3" xfId="186"/>
    <cellStyle name="Vurgu3 2" xfId="187"/>
    <cellStyle name="Vurgu3 2 2" xfId="188"/>
    <cellStyle name="Vurgu3 3" xfId="189"/>
    <cellStyle name="Vurgu4 2" xfId="190"/>
    <cellStyle name="Vurgu4 2 2" xfId="191"/>
    <cellStyle name="Vurgu4 3" xfId="192"/>
    <cellStyle name="Vurgu5 2" xfId="193"/>
    <cellStyle name="Vurgu5 2 2" xfId="194"/>
    <cellStyle name="Vurgu5 3" xfId="195"/>
    <cellStyle name="Vurgu6 2" xfId="196"/>
    <cellStyle name="Vurgu6 2 2" xfId="197"/>
    <cellStyle name="Vurgu6 3" xfId="198"/>
    <cellStyle name="Warning Text" xfId="199"/>
    <cellStyle name="Çıkış 2" xfId="200"/>
    <cellStyle name="Çıkış 2 2" xfId="201"/>
    <cellStyle name="Çıkış 3" xfId="202"/>
    <cellStyle name="İyi 2" xfId="203"/>
    <cellStyle name="İyi 2 2" xfId="204"/>
    <cellStyle name="İyi 3" xfId="205"/>
    <cellStyle name="İşaretli Hücre 2" xfId="206"/>
    <cellStyle name="İşaretli Hücre 2 2" xfId="207"/>
    <cellStyle name="İşaretli Hücre 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&#304;zleme&amp;Ara&#351;t&#305;rma%20Dairesi/&#231;al&#305;&#351;malar/Net%20Debt/NET%20DEBT%20DAIRE%20CALISMASI/netdebt_22arali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Documents%20and%20Settings/meltem/Belgelerim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6%20K&#214;YDES%20TEKL&#304;FLER&#304;%20SON%20HAL&#3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yasin/Desktop/Yard&#305;m%20&#214;dene&#287;i/Teklifler/TOPLANTI%20%2003%20May&#305;s/10%20Milyon%20&#199;al&#305;&#351;m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KIRIKKALE%202023%20%20&#199;al&#305;&#351;m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K&#214;YDES%20&#199;ALI&#350;MALARI/2007%20YILI%20K&#214;YDES%20&#199;ALI&#350;MALARI/2007%20HAZIRLIK%20&#199;ALI&#350;MALARI/K&#214;YDES%20DURUM%20RAPORU%2021.10.2005/Yeni%20Klas&#246;r/&#304;ZLEMELER/KOYDES/K&#214;YDES%20&#199;ALI&#350;MALARI%20(APO)/2.ETAP/2.%20ETAP%20Susuz%20k&#246;y%2025%20TR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T&#304;MUR/Kopya%2013%20&#304;L%20PR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M.Cebeci/K&#214;YDES%20&#199;ALI&#350;MALARI/2007%20YILI%20K&#214;YDES%20&#199;ALI&#350;MALARI/2007%20HAZIRLIK%20&#199;ALI&#350;MALARI/K&#214;YDES%20DURUM%20RAPORU%2021.10.2005/Yeni%20Klas&#246;r/&#304;ZLEMELER/KOYDES/K&#214;YDES%20&#199;ALI&#350;MALARI%20(APO)/SON%20TEKL&#304;FLER/2.ETAP/2.ETAP/B&#304;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M.Cebeci/K&#214;YDES%20&#199;ALI&#350;MALARI/2007%20YILI%20K&#214;YDES%20&#199;ALI&#350;MALARI/2007%20HAZIRLIK%20&#199;ALI&#350;MALARI/K&#214;YDES%20DURUM%20RAPORU%2021.10.2005/Yeni%20Klas&#246;r/&#304;ZLEMELER/KOYDES/K&#214;YDES%20&#199;ALI&#350;MALARI%20(APO)/2.ETAP/2.%20ETAP%20Susuz%20k&#246;y%2025%20TR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UZENLI%20VERI%20VE%20BILGILER/EL%20VER&#304;LER&#304;/Documents%20and%20Settings/meltem/Belgelerim/K&#214;YDES%20DURUM%20RAPORU%2021.10.2005/Yeni%20Klas&#246;r/&#304;ZLEMELER/KOYDES/K&#214;YDES%20&#199;ALI&#350;MALARI%20(APO)/SON%20TEKL&#304;FLER/2.ETAP/2.ETAP/B&#304;TL&#304;S%20TOPLANTI/Yeni%20Klas&#246;r/Yeni%20Kl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yasin/Desktop/20188/Program/KIRIKKALE%202018%20%20&#199;al&#305;&#351;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Users/yasin%20soupekk/Desktop/20166666/KIRIKKALE%20K&#214;YDES%202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DUZENLI%20VERI%20VE%20BILGILER/EL%20VER&#304;LER&#304;/HS%2019%20Kas&#305;m%2007/09%20A&#287;ustos/Documents%20and%20Settings/MELTEM/Local%20Settings/Temporary%20Internet%20Files/OLK1/K&#214;YDES%20T&#220;M%20&#304;&#350;LER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ODM/FDI-Quest_Model_Final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ODM/FDI-Quest_Model_Final_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Documents%20and%20Settings/Administrator/Desktop/%3F:/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2025%20K&#214;YDES%20KIRIKKAL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DUZENLI%20VERI%20VE%20BILGILER/EL%20VER&#304;LER&#304;/HS%2019%20Kas&#305;m%2007/09%20A&#287;ustos/Documents%20and%20Settings/MELTEM/Local%20Settings/Temporary%20Internet%20Files/OLK1/&#304;LLER%20A-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DUZENLI%20VERI%20VE%20BILGILER/EL%20VER&#304;LER&#304;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2016%20K&#214;YDES%20TEKL&#304;FLER&#304;%20SON%20HAL&#30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YAS&#304;N%20SOYUPEK/Desktop/2025555/Users/yasin/Desktop/Yard&#305;m%20&#214;dene&#287;i/Teklifler/TOPLANTI%20%2003%20May&#305;s/10%20Milyon%20&#199;al&#305;&#351;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%3F: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2katserver/uyayin/BULTEN/blt2004/Blt04-3/tarim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ZENLI%20VERI%20VE%20BILGILER/EL%20VER&#304;LER&#304;/HS%2019%20Kas&#305;m%2007/09%20A&#287;ustos/Documents%20and%20Settings/MELTEM/Local%20Settings/Temporary%20Internet%20Files/OLK1/&#304;LLER%20A-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msfile1/igm/BeklentiAnk/INTERNET/bekl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NEMLI_OKUYUN"/>
      <sheetName val="PublicDebt"/>
      <sheetName val="Net_broc"/>
      <sheetName val="Grafikler1"/>
      <sheetName val="Grafikler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analizasyo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liyetler"/>
      <sheetName val="BSK"/>
      <sheetName val="Toplantı"/>
      <sheetName val="BSK'ya Uygun STB."/>
      <sheetName val="Kanalizasyon Olmazsa Olmaz"/>
      <sheetName val="İçmesuyu Olmazsa Olmaz"/>
      <sheetName val="iCMAL  Yol Su Kanal"/>
      <sheetName val="iCMAL Su Kanal"/>
      <sheetName val="iCMALYol"/>
      <sheetName val="BSK'ya Uygun Satih+Stb"/>
      <sheetName val="Plent Finişer Beton Santr."/>
      <sheetName val="İçmesuyu 23"/>
      <sheetName val="İÇMESUYU ENVANTERİ"/>
      <sheetName val="Kanalizasyon"/>
      <sheetName val="KANAL ENVANTERİ"/>
      <sheetName val="KANAL ENVANTERİ Bağlı Dahil"/>
      <sheetName val="Satih Maliy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enel İcmal"/>
      <sheetName val="Basın Top.(Program İcmali) "/>
      <sheetName val="Ortak Alım"/>
      <sheetName val="Yol Köydes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ülya"/>
      <sheetName val="Hülya (2)"/>
      <sheetName val="İlçe Teklifleri"/>
      <sheetName val="Basın Top. "/>
      <sheetName val="Yol "/>
      <sheetName val="İçmesuyu-KANAL "/>
      <sheetName val="Kilit Parke Listesi"/>
      <sheetName val="Ortak Alım"/>
      <sheetName val="Ortak Alım Açılım"/>
      <sheetName val="Yol Yedek"/>
      <sheetName val="İçmesuyu-KANAL Yedek"/>
      <sheetName val="1. Dilim"/>
      <sheetName val="Merkeze Yapılacak Aktarmalar"/>
      <sheetName val="Merkeze Yapılacak Aktarmala (2"/>
      <sheetName val="2. Dil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K II Merkez"/>
      <sheetName val="EK II Bahşılı"/>
      <sheetName val="EK II Balışeyh"/>
      <sheetName val="EK II Çelebi"/>
      <sheetName val="EK II Delice"/>
      <sheetName val="EK II Karakeçili"/>
      <sheetName val="EK II Keskin"/>
      <sheetName val="EK II Sulakyurt"/>
      <sheetName val="EK II Yahşihan"/>
      <sheetName val="EK III"/>
      <sheetName val="EK IV"/>
      <sheetName val="EK V"/>
      <sheetName val="EK VI "/>
      <sheetName val="Hesap Numara"/>
      <sheetName val="Yol Yedek "/>
      <sheetName val="İçmesuyu Ye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k 2 Mrk."/>
      <sheetName val="Ek 2 Bahşılı"/>
      <sheetName val="Ek 2 Balışeyh"/>
      <sheetName val="Ek 2 Çelebi"/>
      <sheetName val="Ek 2 Delice"/>
      <sheetName val="Ek 2 K.Keçili"/>
      <sheetName val="Ek 2 Keskin"/>
      <sheetName val="Ek 2 Sulakyurt"/>
      <sheetName val="Ek 2 Yahşihan"/>
      <sheetName val="EK III"/>
      <sheetName val="EK IV"/>
      <sheetName val="EK V "/>
      <sheetName val="Ortak Alım"/>
      <sheetName val="Hesap Numaraları"/>
      <sheetName val="Koordinasyon Birimi"/>
      <sheetName val="Yol Yedek"/>
      <sheetName val="Münferit Açıklama"/>
      <sheetName val="Kap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Kanalizasyon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liyetler"/>
      <sheetName val="BSK"/>
      <sheetName val="Toplantı"/>
      <sheetName val="BSK'ya Uygun STB."/>
      <sheetName val="Kanalizasyon Olmazsa Olmaz"/>
      <sheetName val="İçmesuyu Olmazsa Olmaz"/>
      <sheetName val="iCMAL  Yol Su Kanal"/>
      <sheetName val="iCMAL Su Kanal"/>
      <sheetName val="iCMALYol"/>
      <sheetName val="BSK'ya Uygun Satih+Stb"/>
      <sheetName val="Plent Finişer Beton Santr."/>
      <sheetName val="İçmesuyu 23"/>
      <sheetName val="İÇMESUYU ENVANTERİ"/>
      <sheetName val="Kanalizasyon"/>
      <sheetName val="KANAL ENVANTERİ"/>
      <sheetName val="KANAL ENVANTERİ Bağlı Dahil"/>
      <sheetName val="Satih Maliy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Y04-3"/>
      <sheetName val="Tablo3"/>
      <sheetName val="YAY04_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ILER2"/>
      <sheetName val="İÇİNDEKİLER"/>
      <sheetName val="KATILIM"/>
      <sheetName val="SORU 1-a"/>
      <sheetName val="SORU 1-b"/>
      <sheetName val="SORU 1-c"/>
      <sheetName val="SORU 1-d"/>
      <sheetName val="SORU 2-a"/>
      <sheetName val="SORU 2-b"/>
      <sheetName val="SORU 3-a"/>
      <sheetName val="SORU 3-b"/>
      <sheetName val="SORU 4-a"/>
      <sheetName val="SORU 4-b"/>
      <sheetName val="SORU 5"/>
      <sheetName val="SORU 6"/>
      <sheetName val="YENİKATILIM"/>
      <sheetName val="beklenti"/>
      <sheetName val="KATILIM-VERI"/>
      <sheetName val="KAPAK"/>
      <sheetName val="SORU 1-a-b"/>
      <sheetName val="SORU 1-E-f"/>
      <sheetName val="SORU 2"/>
      <sheetName val="SORU 3"/>
      <sheetName val="SORU 4-b-c"/>
      <sheetName val="SORU 6-a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1.99"/>
    <col collapsed="false" customWidth="true" hidden="false" outlineLevel="0" max="4" min="4" style="1" width="34.56"/>
    <col collapsed="false" customWidth="false" hidden="false" outlineLevel="0" max="257" min="5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  <c r="D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6" t="s">
        <v>4</v>
      </c>
    </row>
    <row r="5" customFormat="false" ht="23.25" hidden="false" customHeight="true" outlineLevel="0" collapsed="false">
      <c r="A5" s="4"/>
      <c r="B5" s="7" t="s">
        <v>5</v>
      </c>
      <c r="C5" s="8" t="s">
        <v>6</v>
      </c>
      <c r="D5" s="8" t="s">
        <v>7</v>
      </c>
    </row>
    <row r="6" customFormat="false" ht="23.25" hidden="false" customHeight="true" outlineLevel="0" collapsed="false">
      <c r="A6" s="9" t="s">
        <v>8</v>
      </c>
      <c r="B6" s="10" t="n">
        <v>6</v>
      </c>
      <c r="C6" s="11" t="n">
        <v>13898</v>
      </c>
      <c r="D6" s="12" t="n">
        <v>0.35</v>
      </c>
    </row>
    <row r="7" customFormat="false" ht="23.25" hidden="false" customHeight="true" outlineLevel="0" collapsed="false">
      <c r="A7" s="9" t="s">
        <v>9</v>
      </c>
      <c r="B7" s="10" t="n">
        <v>0</v>
      </c>
      <c r="C7" s="11" t="n">
        <v>0</v>
      </c>
      <c r="D7" s="12" t="n">
        <v>1.3</v>
      </c>
    </row>
    <row r="8" customFormat="false" ht="23.25" hidden="false" customHeight="true" outlineLevel="0" collapsed="false">
      <c r="A8" s="9" t="s">
        <v>10</v>
      </c>
      <c r="B8" s="10" t="n">
        <v>0</v>
      </c>
      <c r="C8" s="11" t="n">
        <v>0</v>
      </c>
      <c r="D8" s="12" t="n">
        <v>2.8</v>
      </c>
    </row>
    <row r="9" customFormat="false" ht="23.25" hidden="false" customHeight="true" outlineLevel="0" collapsed="false">
      <c r="A9" s="9" t="s">
        <v>11</v>
      </c>
      <c r="B9" s="10" t="n">
        <v>0</v>
      </c>
      <c r="C9" s="11" t="n">
        <v>0</v>
      </c>
      <c r="D9" s="12" t="n">
        <v>1</v>
      </c>
    </row>
    <row r="10" customFormat="false" ht="23.25" hidden="false" customHeight="true" outlineLevel="0" collapsed="false">
      <c r="A10" s="9" t="s">
        <v>12</v>
      </c>
      <c r="B10" s="10" t="n">
        <v>0</v>
      </c>
      <c r="C10" s="11" t="n">
        <v>0</v>
      </c>
      <c r="D10" s="12" t="n">
        <v>3</v>
      </c>
    </row>
    <row r="11" customFormat="false" ht="23.25" hidden="false" customHeight="true" outlineLevel="0" collapsed="false">
      <c r="A11" s="9" t="s">
        <v>13</v>
      </c>
      <c r="B11" s="10" t="n">
        <v>2</v>
      </c>
      <c r="C11" s="11" t="n">
        <v>4523</v>
      </c>
      <c r="D11" s="12" t="n">
        <v>0</v>
      </c>
    </row>
    <row r="12" customFormat="false" ht="23.25" hidden="false" customHeight="true" outlineLevel="0" collapsed="false">
      <c r="A12" s="9" t="s">
        <v>14</v>
      </c>
      <c r="B12" s="10" t="n">
        <v>0</v>
      </c>
      <c r="C12" s="11" t="n">
        <v>0</v>
      </c>
      <c r="D12" s="12" t="n">
        <v>4.8</v>
      </c>
    </row>
    <row r="13" customFormat="false" ht="23.25" hidden="false" customHeight="true" outlineLevel="0" collapsed="false">
      <c r="A13" s="9" t="s">
        <v>15</v>
      </c>
      <c r="B13" s="10" t="n">
        <v>0</v>
      </c>
      <c r="C13" s="11" t="n">
        <v>0</v>
      </c>
      <c r="D13" s="12" t="n">
        <v>3</v>
      </c>
    </row>
    <row r="14" customFormat="false" ht="23.25" hidden="false" customHeight="true" outlineLevel="0" collapsed="false">
      <c r="A14" s="13" t="s">
        <v>16</v>
      </c>
      <c r="B14" s="14" t="n">
        <v>3</v>
      </c>
      <c r="C14" s="15" t="n">
        <v>9918</v>
      </c>
      <c r="D14" s="16" t="n">
        <v>0</v>
      </c>
    </row>
    <row r="15" customFormat="false" ht="23.25" hidden="false" customHeight="true" outlineLevel="0" collapsed="false">
      <c r="A15" s="17" t="s">
        <v>17</v>
      </c>
      <c r="B15" s="18" t="n">
        <f aca="false">SUM(B6:B14)</f>
        <v>11</v>
      </c>
      <c r="C15" s="18" t="n">
        <f aca="false">SUM(C6:C14)</f>
        <v>28339</v>
      </c>
      <c r="D15" s="19" t="n">
        <f aca="false">SUM(D6:D14)</f>
        <v>16.25</v>
      </c>
    </row>
  </sheetData>
  <mergeCells count="4">
    <mergeCell ref="A1:D1"/>
    <mergeCell ref="A3:D3"/>
    <mergeCell ref="A4:A5"/>
    <mergeCell ref="B4:C4"/>
  </mergeCells>
  <printOptions headings="false" gridLines="false" gridLinesSet="true" horizontalCentered="false" verticalCentered="false"/>
  <pageMargins left="0.509722222222222" right="0.157638888888889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61.28"/>
    <col collapsed="false" customWidth="true" hidden="false" outlineLevel="0" max="3" min="3" style="20" width="14.41"/>
    <col collapsed="false" customWidth="false" hidden="false" outlineLevel="0" max="257" min="4" style="20" width="9.14"/>
  </cols>
  <sheetData>
    <row r="1" customFormat="false" ht="45.75" hidden="false" customHeight="true" outlineLevel="0" collapsed="false">
      <c r="A1" s="21" t="s">
        <v>18</v>
      </c>
      <c r="B1" s="21"/>
      <c r="C1" s="21"/>
    </row>
    <row r="2" customFormat="false" ht="32.25" hidden="false" customHeight="true" outlineLevel="0" collapsed="false">
      <c r="A2" s="22" t="s">
        <v>19</v>
      </c>
      <c r="B2" s="23" t="s">
        <v>20</v>
      </c>
      <c r="C2" s="24" t="s">
        <v>3</v>
      </c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8" customFormat="true" ht="19.5" hidden="false" customHeight="true" outlineLevel="0" collapsed="false">
      <c r="A3" s="22"/>
      <c r="B3" s="23"/>
      <c r="C3" s="26" t="s">
        <v>6</v>
      </c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36.75" hidden="false" customHeight="true" outlineLevel="0" collapsed="false">
      <c r="A4" s="29" t="s">
        <v>8</v>
      </c>
      <c r="B4" s="30" t="s">
        <v>21</v>
      </c>
      <c r="C4" s="31" t="n">
        <v>2505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36.75" hidden="false" customHeight="true" outlineLevel="0" collapsed="false">
      <c r="A5" s="29" t="s">
        <v>8</v>
      </c>
      <c r="B5" s="30" t="s">
        <v>22</v>
      </c>
      <c r="C5" s="31" t="n">
        <v>2060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36.75" hidden="false" customHeight="true" outlineLevel="0" collapsed="false">
      <c r="A6" s="29" t="s">
        <v>8</v>
      </c>
      <c r="B6" s="30" t="s">
        <v>23</v>
      </c>
      <c r="C6" s="31" t="n">
        <v>2318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36.75" hidden="false" customHeight="true" outlineLevel="0" collapsed="false">
      <c r="A7" s="29" t="s">
        <v>8</v>
      </c>
      <c r="B7" s="30" t="s">
        <v>24</v>
      </c>
      <c r="C7" s="31" t="n">
        <v>2000</v>
      </c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36.75" hidden="false" customHeight="true" outlineLevel="0" collapsed="false">
      <c r="A8" s="29" t="s">
        <v>8</v>
      </c>
      <c r="B8" s="30" t="s">
        <v>25</v>
      </c>
      <c r="C8" s="31" t="n">
        <v>2015</v>
      </c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36.75" hidden="false" customHeight="true" outlineLevel="0" collapsed="false">
      <c r="A9" s="29" t="s">
        <v>8</v>
      </c>
      <c r="B9" s="30" t="s">
        <v>26</v>
      </c>
      <c r="C9" s="31" t="n">
        <v>3000</v>
      </c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36.75" hidden="false" customHeight="true" outlineLevel="0" collapsed="false">
      <c r="A10" s="29" t="s">
        <v>13</v>
      </c>
      <c r="B10" s="30" t="s">
        <v>27</v>
      </c>
      <c r="C10" s="31" t="n">
        <v>212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36.75" hidden="false" customHeight="true" outlineLevel="0" collapsed="false">
      <c r="A11" s="29" t="s">
        <v>13</v>
      </c>
      <c r="B11" s="30" t="s">
        <v>28</v>
      </c>
      <c r="C11" s="31" t="n">
        <v>239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36.75" hidden="false" customHeight="true" outlineLevel="0" collapsed="false">
      <c r="A12" s="29" t="s">
        <v>16</v>
      </c>
      <c r="B12" s="30" t="s">
        <v>29</v>
      </c>
      <c r="C12" s="31" t="n">
        <v>400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36.75" hidden="false" customHeight="true" outlineLevel="0" collapsed="false">
      <c r="A13" s="29" t="s">
        <v>16</v>
      </c>
      <c r="B13" s="30" t="s">
        <v>30</v>
      </c>
      <c r="C13" s="31" t="n">
        <v>200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36.75" hidden="false" customHeight="true" outlineLevel="0" collapsed="false">
      <c r="A14" s="29" t="s">
        <v>16</v>
      </c>
      <c r="B14" s="30" t="s">
        <v>31</v>
      </c>
      <c r="C14" s="31" t="n">
        <v>391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7.5" hidden="false" customHeight="true" outlineLevel="0" collapsed="false">
      <c r="C15" s="32"/>
    </row>
    <row r="16" customFormat="false" ht="36.75" hidden="false" customHeight="true" outlineLevel="0" collapsed="false">
      <c r="A16" s="33" t="s">
        <v>17</v>
      </c>
      <c r="B16" s="34"/>
      <c r="C16" s="35" t="n">
        <f aca="false">SUM(C4:C15)</f>
        <v>283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3.5" hidden="false" customHeight="false" outlineLevel="0" collapsed="false"/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61.28"/>
    <col collapsed="false" customWidth="true" hidden="false" outlineLevel="0" max="3" min="3" style="20" width="18.56"/>
    <col collapsed="false" customWidth="false" hidden="false" outlineLevel="0" max="257" min="4" style="20" width="9.14"/>
  </cols>
  <sheetData>
    <row r="1" customFormat="false" ht="45.75" hidden="false" customHeight="true" outlineLevel="0" collapsed="false">
      <c r="A1" s="21" t="s">
        <v>32</v>
      </c>
      <c r="B1" s="21"/>
      <c r="C1" s="21"/>
    </row>
    <row r="2" customFormat="false" ht="32.25" hidden="false" customHeight="true" outlineLevel="0" collapsed="false">
      <c r="A2" s="22" t="s">
        <v>19</v>
      </c>
      <c r="B2" s="23" t="s">
        <v>20</v>
      </c>
      <c r="C2" s="24" t="s">
        <v>4</v>
      </c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8" customFormat="true" ht="19.5" hidden="false" customHeight="true" outlineLevel="0" collapsed="false">
      <c r="A3" s="22"/>
      <c r="B3" s="23"/>
      <c r="C3" s="26" t="s">
        <v>33</v>
      </c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34.5" hidden="false" customHeight="true" outlineLevel="0" collapsed="false">
      <c r="A4" s="29" t="s">
        <v>8</v>
      </c>
      <c r="B4" s="30" t="s">
        <v>34</v>
      </c>
      <c r="C4" s="36" t="n">
        <v>0.35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34.5" hidden="false" customHeight="true" outlineLevel="0" collapsed="false">
      <c r="A5" s="29" t="s">
        <v>9</v>
      </c>
      <c r="B5" s="30" t="s">
        <v>35</v>
      </c>
      <c r="C5" s="36" t="n">
        <v>1.3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34.5" hidden="false" customHeight="true" outlineLevel="0" collapsed="false">
      <c r="A6" s="29" t="s">
        <v>10</v>
      </c>
      <c r="B6" s="30" t="s">
        <v>36</v>
      </c>
      <c r="C6" s="36" t="n">
        <v>0.8</v>
      </c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34.5" hidden="false" customHeight="true" outlineLevel="0" collapsed="false">
      <c r="A7" s="29" t="s">
        <v>10</v>
      </c>
      <c r="B7" s="30" t="s">
        <v>37</v>
      </c>
      <c r="C7" s="37" t="n">
        <v>2</v>
      </c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34.5" hidden="false" customHeight="true" outlineLevel="0" collapsed="false">
      <c r="A8" s="29" t="s">
        <v>11</v>
      </c>
      <c r="B8" s="30" t="s">
        <v>38</v>
      </c>
      <c r="C8" s="37" t="n">
        <v>1</v>
      </c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34.5" hidden="false" customHeight="true" outlineLevel="0" collapsed="false">
      <c r="A9" s="29" t="s">
        <v>12</v>
      </c>
      <c r="B9" s="30" t="s">
        <v>39</v>
      </c>
      <c r="C9" s="37" t="n">
        <v>3</v>
      </c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34.5" hidden="false" customHeight="true" outlineLevel="0" collapsed="false">
      <c r="A10" s="29" t="s">
        <v>14</v>
      </c>
      <c r="B10" s="30" t="s">
        <v>40</v>
      </c>
      <c r="C10" s="36" t="n">
        <v>2.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34.5" hidden="false" customHeight="true" outlineLevel="0" collapsed="false">
      <c r="A11" s="29" t="s">
        <v>14</v>
      </c>
      <c r="B11" s="30" t="s">
        <v>41</v>
      </c>
      <c r="C11" s="37" t="n">
        <v>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34.5" hidden="false" customHeight="true" outlineLevel="0" collapsed="false">
      <c r="A12" s="29" t="s">
        <v>15</v>
      </c>
      <c r="B12" s="30" t="s">
        <v>42</v>
      </c>
      <c r="C12" s="37" t="n">
        <v>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7.5" hidden="false" customHeight="true" outlineLevel="0" collapsed="false"/>
    <row r="14" customFormat="false" ht="30.75" hidden="false" customHeight="true" outlineLevel="0" collapsed="false">
      <c r="A14" s="33" t="s">
        <v>17</v>
      </c>
      <c r="B14" s="34"/>
      <c r="C14" s="38" t="n">
        <f aca="false">SUM(C4:C13)</f>
        <v>16.2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/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90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28"/>
    <col collapsed="false" customWidth="false" hidden="false" outlineLevel="0" max="3" min="2" style="39" width="9.14"/>
    <col collapsed="false" customWidth="true" hidden="false" outlineLevel="0" max="4" min="4" style="39" width="17.14"/>
    <col collapsed="false" customWidth="true" hidden="false" outlineLevel="0" max="5" min="5" style="39" width="14.7"/>
    <col collapsed="false" customWidth="true" hidden="false" outlineLevel="0" max="8" min="6" style="39" width="14.28"/>
    <col collapsed="false" customWidth="true" hidden="false" outlineLevel="0" max="9" min="9" style="39" width="13.99"/>
    <col collapsed="false" customWidth="true" hidden="false" outlineLevel="0" max="10" min="10" style="39" width="13.28"/>
    <col collapsed="false" customWidth="true" hidden="false" outlineLevel="0" max="11" min="11" style="39" width="14.28"/>
    <col collapsed="false" customWidth="true" hidden="false" outlineLevel="0" max="12" min="12" style="39" width="13.99"/>
    <col collapsed="false" customWidth="true" hidden="false" outlineLevel="0" max="13" min="13" style="39" width="14.41"/>
    <col collapsed="false" customWidth="true" hidden="false" outlineLevel="0" max="15" min="14" style="39" width="13.99"/>
    <col collapsed="false" customWidth="true" hidden="false" outlineLevel="0" max="16" min="16" style="39" width="12.28"/>
    <col collapsed="false" customWidth="true" hidden="false" outlineLevel="0" max="17" min="17" style="39" width="11.13"/>
    <col collapsed="false" customWidth="true" hidden="false" outlineLevel="0" max="18" min="18" style="39" width="10.28"/>
    <col collapsed="false" customWidth="false" hidden="false" outlineLevel="0" max="19" min="19" style="39" width="9.14"/>
    <col collapsed="false" customWidth="true" hidden="false" outlineLevel="0" max="20" min="20" style="39" width="10.28"/>
    <col collapsed="false" customWidth="true" hidden="false" outlineLevel="0" max="21" min="21" style="39" width="9.56"/>
    <col collapsed="false" customWidth="true" hidden="false" outlineLevel="0" max="22" min="22" style="39" width="8.41"/>
    <col collapsed="false" customWidth="true" hidden="false" outlineLevel="0" max="23" min="23" style="39" width="7.14"/>
    <col collapsed="false" customWidth="true" hidden="false" outlineLevel="0" max="24" min="24" style="39" width="7.85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2"/>
    </row>
    <row r="3" s="43" customFormat="true" ht="15.75" hidden="false" customHeight="false" outlineLevel="0" collapsed="false">
      <c r="B3" s="44"/>
      <c r="C3" s="45"/>
      <c r="D3" s="46" t="s">
        <v>43</v>
      </c>
      <c r="E3" s="47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8"/>
    </row>
    <row r="4" s="43" customFormat="true" ht="14.25" hidden="false" customHeight="false" outlineLevel="0" collapsed="false"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8"/>
    </row>
    <row r="5" s="43" customFormat="true" ht="15" hidden="false" customHeight="false" outlineLevel="0" collapsed="false">
      <c r="B5" s="44"/>
      <c r="C5" s="45"/>
      <c r="D5" s="45"/>
      <c r="E5" s="45"/>
      <c r="F5" s="45"/>
      <c r="G5" s="49" t="s">
        <v>44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8"/>
    </row>
    <row r="6" s="43" customFormat="true" ht="15" hidden="false" customHeight="true" outlineLevel="0" collapsed="false">
      <c r="B6" s="44"/>
      <c r="C6" s="45"/>
      <c r="D6" s="45"/>
      <c r="E6" s="50" t="s">
        <v>45</v>
      </c>
      <c r="F6" s="50"/>
      <c r="G6" s="50"/>
      <c r="H6" s="50"/>
      <c r="I6" s="50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8"/>
    </row>
    <row r="7" s="43" customFormat="true" ht="14.25" hidden="false" customHeight="false" outlineLevel="0" collapsed="false">
      <c r="B7" s="44"/>
      <c r="C7" s="45"/>
      <c r="D7" s="45"/>
      <c r="E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8"/>
    </row>
    <row r="8" s="43" customFormat="true" ht="15" hidden="false" customHeight="false" outlineLevel="0" collapsed="false">
      <c r="B8" s="44"/>
      <c r="C8" s="51" t="s">
        <v>46</v>
      </c>
      <c r="D8" s="52" t="s">
        <v>47</v>
      </c>
      <c r="E8" s="52"/>
      <c r="H8" s="53"/>
      <c r="I8" s="53"/>
      <c r="J8" s="45"/>
      <c r="K8" s="45"/>
      <c r="L8" s="45"/>
      <c r="M8" s="45"/>
      <c r="N8" s="53"/>
      <c r="O8" s="53"/>
      <c r="P8" s="53"/>
      <c r="Q8" s="53"/>
      <c r="R8" s="53"/>
      <c r="S8" s="54"/>
      <c r="T8" s="45"/>
      <c r="U8" s="45"/>
      <c r="V8" s="45"/>
      <c r="W8" s="45"/>
      <c r="X8" s="45"/>
      <c r="Y8" s="48"/>
    </row>
    <row r="9" s="43" customFormat="true" ht="15" hidden="false" customHeight="false" outlineLevel="0" collapsed="false">
      <c r="B9" s="44"/>
      <c r="C9" s="53"/>
      <c r="D9" s="53"/>
      <c r="E9" s="53"/>
      <c r="G9" s="53"/>
      <c r="H9" s="53"/>
      <c r="I9" s="53"/>
      <c r="J9" s="45"/>
      <c r="K9" s="45"/>
      <c r="L9" s="45"/>
      <c r="M9" s="45"/>
      <c r="N9" s="53"/>
      <c r="O9" s="53"/>
      <c r="P9" s="53"/>
      <c r="Q9" s="53"/>
      <c r="R9" s="53"/>
      <c r="S9" s="53"/>
      <c r="T9" s="45"/>
      <c r="U9" s="45"/>
      <c r="V9" s="45"/>
      <c r="W9" s="45"/>
      <c r="X9" s="45"/>
      <c r="Y9" s="48"/>
    </row>
    <row r="10" s="43" customFormat="true" ht="15" hidden="false" customHeight="false" outlineLevel="0" collapsed="false">
      <c r="B10" s="44"/>
      <c r="C10" s="45"/>
      <c r="D10" s="53"/>
      <c r="E10" s="53"/>
      <c r="F10" s="53"/>
      <c r="G10" s="53"/>
      <c r="H10" s="53"/>
      <c r="I10" s="53"/>
      <c r="J10" s="45"/>
      <c r="K10" s="45"/>
      <c r="L10" s="45"/>
      <c r="M10" s="45"/>
      <c r="N10" s="53"/>
      <c r="O10" s="53"/>
      <c r="P10" s="53"/>
      <c r="Q10" s="53"/>
      <c r="R10" s="53"/>
      <c r="S10" s="45"/>
      <c r="T10" s="45"/>
      <c r="U10" s="45"/>
      <c r="V10" s="45"/>
      <c r="W10" s="45"/>
      <c r="X10" s="45"/>
      <c r="Y10" s="48"/>
    </row>
    <row r="11" s="43" customFormat="true" ht="15" hidden="false" customHeight="false" outlineLevel="0" collapsed="false">
      <c r="B11" s="44"/>
      <c r="C11" s="45"/>
      <c r="D11" s="53"/>
      <c r="E11" s="53"/>
      <c r="F11" s="53"/>
      <c r="G11" s="53"/>
      <c r="H11" s="53"/>
      <c r="I11" s="53"/>
      <c r="J11" s="45"/>
      <c r="K11" s="45"/>
      <c r="L11" s="45"/>
      <c r="M11" s="45"/>
      <c r="N11" s="45"/>
      <c r="O11" s="53"/>
      <c r="P11" s="53"/>
      <c r="Q11" s="49"/>
      <c r="R11" s="49"/>
      <c r="S11" s="49"/>
      <c r="T11" s="45"/>
      <c r="U11" s="45"/>
      <c r="V11" s="45"/>
      <c r="W11" s="45"/>
      <c r="X11" s="45"/>
      <c r="Y11" s="48"/>
    </row>
    <row r="12" s="43" customFormat="true" ht="15" hidden="false" customHeight="false" outlineLevel="0" collapsed="false">
      <c r="B12" s="44"/>
      <c r="C12" s="45"/>
      <c r="D12" s="53"/>
      <c r="E12" s="53"/>
      <c r="F12" s="53"/>
      <c r="G12" s="53"/>
      <c r="H12" s="53"/>
      <c r="I12" s="53"/>
      <c r="J12" s="45"/>
      <c r="K12" s="45"/>
      <c r="L12" s="45"/>
      <c r="M12" s="45"/>
      <c r="N12" s="45"/>
      <c r="O12" s="53"/>
      <c r="P12" s="53"/>
      <c r="Q12" s="49"/>
      <c r="R12" s="49"/>
      <c r="S12" s="49"/>
      <c r="T12" s="45"/>
      <c r="U12" s="45"/>
      <c r="V12" s="45"/>
      <c r="W12" s="45"/>
      <c r="X12" s="45"/>
      <c r="Y12" s="48"/>
    </row>
    <row r="13" s="43" customFormat="true" ht="15" hidden="false" customHeight="false" outlineLevel="0" collapsed="false">
      <c r="B13" s="44"/>
      <c r="C13" s="45"/>
      <c r="D13" s="53"/>
      <c r="E13" s="53"/>
      <c r="F13" s="53"/>
      <c r="G13" s="53"/>
      <c r="H13" s="53"/>
      <c r="I13" s="53"/>
      <c r="J13" s="45"/>
      <c r="K13" s="45"/>
      <c r="L13" s="45"/>
      <c r="M13" s="45"/>
      <c r="N13" s="45"/>
      <c r="O13" s="53"/>
      <c r="P13" s="53"/>
      <c r="Q13" s="55"/>
      <c r="R13" s="55"/>
      <c r="S13" s="55"/>
      <c r="T13" s="45"/>
      <c r="U13" s="45"/>
      <c r="V13" s="45"/>
      <c r="W13" s="45"/>
      <c r="X13" s="45"/>
      <c r="Y13" s="48"/>
    </row>
    <row r="14" s="43" customFormat="true" ht="15.75" hidden="false" customHeight="false" outlineLevel="0" collapsed="false">
      <c r="B14" s="44"/>
      <c r="C14" s="53" t="s">
        <v>4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8"/>
    </row>
    <row r="15" s="56" customFormat="true" ht="15" hidden="false" customHeight="true" outlineLevel="0" collapsed="false">
      <c r="B15" s="57"/>
      <c r="C15" s="58" t="s">
        <v>19</v>
      </c>
      <c r="D15" s="59" t="s">
        <v>49</v>
      </c>
      <c r="E15" s="60" t="s">
        <v>50</v>
      </c>
      <c r="F15" s="60"/>
      <c r="G15" s="60"/>
      <c r="H15" s="60"/>
      <c r="I15" s="60" t="s">
        <v>51</v>
      </c>
      <c r="J15" s="60"/>
      <c r="K15" s="60"/>
      <c r="L15" s="60"/>
      <c r="M15" s="60"/>
      <c r="N15" s="60"/>
      <c r="O15" s="60"/>
      <c r="P15" s="60"/>
      <c r="Q15" s="60" t="s">
        <v>52</v>
      </c>
      <c r="R15" s="60"/>
      <c r="S15" s="60"/>
      <c r="T15" s="60"/>
      <c r="U15" s="60"/>
      <c r="V15" s="60"/>
      <c r="W15" s="60"/>
      <c r="X15" s="60"/>
      <c r="Y15" s="61"/>
    </row>
    <row r="16" s="56" customFormat="true" ht="15" hidden="false" customHeight="false" outlineLevel="0" collapsed="false">
      <c r="B16" s="57"/>
      <c r="C16" s="58"/>
      <c r="D16" s="59"/>
      <c r="E16" s="60"/>
      <c r="F16" s="60"/>
      <c r="G16" s="60"/>
      <c r="H16" s="60"/>
      <c r="I16" s="62" t="s">
        <v>53</v>
      </c>
      <c r="J16" s="62"/>
      <c r="K16" s="62"/>
      <c r="L16" s="62"/>
      <c r="M16" s="63" t="s">
        <v>54</v>
      </c>
      <c r="N16" s="63"/>
      <c r="O16" s="63"/>
      <c r="P16" s="63"/>
      <c r="Q16" s="62" t="s">
        <v>53</v>
      </c>
      <c r="R16" s="62"/>
      <c r="S16" s="62"/>
      <c r="T16" s="62"/>
      <c r="U16" s="63" t="s">
        <v>54</v>
      </c>
      <c r="V16" s="63"/>
      <c r="W16" s="63"/>
      <c r="X16" s="63"/>
      <c r="Y16" s="61"/>
    </row>
    <row r="17" s="56" customFormat="true" ht="15" hidden="false" customHeight="false" outlineLevel="0" collapsed="false">
      <c r="B17" s="57"/>
      <c r="C17" s="58"/>
      <c r="D17" s="59"/>
      <c r="E17" s="62" t="s">
        <v>55</v>
      </c>
      <c r="F17" s="62"/>
      <c r="G17" s="64" t="s">
        <v>56</v>
      </c>
      <c r="H17" s="64"/>
      <c r="I17" s="62" t="s">
        <v>55</v>
      </c>
      <c r="J17" s="62"/>
      <c r="K17" s="64" t="s">
        <v>56</v>
      </c>
      <c r="L17" s="64"/>
      <c r="M17" s="64" t="s">
        <v>55</v>
      </c>
      <c r="N17" s="64"/>
      <c r="O17" s="63" t="s">
        <v>56</v>
      </c>
      <c r="P17" s="63"/>
      <c r="Q17" s="62" t="s">
        <v>55</v>
      </c>
      <c r="R17" s="62"/>
      <c r="S17" s="64" t="s">
        <v>56</v>
      </c>
      <c r="T17" s="64"/>
      <c r="U17" s="64" t="s">
        <v>55</v>
      </c>
      <c r="V17" s="64"/>
      <c r="W17" s="63" t="s">
        <v>56</v>
      </c>
      <c r="X17" s="63"/>
      <c r="Y17" s="61"/>
    </row>
    <row r="18" s="56" customFormat="true" ht="15" hidden="false" customHeight="true" outlineLevel="0" collapsed="false">
      <c r="B18" s="57"/>
      <c r="C18" s="58"/>
      <c r="D18" s="59"/>
      <c r="E18" s="65" t="s">
        <v>57</v>
      </c>
      <c r="F18" s="66" t="s">
        <v>58</v>
      </c>
      <c r="G18" s="66" t="s">
        <v>57</v>
      </c>
      <c r="H18" s="66" t="s">
        <v>58</v>
      </c>
      <c r="I18" s="65" t="s">
        <v>57</v>
      </c>
      <c r="J18" s="66" t="s">
        <v>58</v>
      </c>
      <c r="K18" s="66" t="s">
        <v>57</v>
      </c>
      <c r="L18" s="66" t="s">
        <v>58</v>
      </c>
      <c r="M18" s="66" t="s">
        <v>57</v>
      </c>
      <c r="N18" s="66" t="s">
        <v>58</v>
      </c>
      <c r="O18" s="66" t="s">
        <v>57</v>
      </c>
      <c r="P18" s="67" t="s">
        <v>58</v>
      </c>
      <c r="Q18" s="65" t="s">
        <v>57</v>
      </c>
      <c r="R18" s="66" t="s">
        <v>58</v>
      </c>
      <c r="S18" s="66" t="s">
        <v>57</v>
      </c>
      <c r="T18" s="66" t="s">
        <v>58</v>
      </c>
      <c r="U18" s="66" t="s">
        <v>57</v>
      </c>
      <c r="V18" s="66" t="s">
        <v>58</v>
      </c>
      <c r="W18" s="66" t="s">
        <v>57</v>
      </c>
      <c r="X18" s="67" t="s">
        <v>58</v>
      </c>
      <c r="Y18" s="61"/>
    </row>
    <row r="19" s="56" customFormat="true" ht="15" hidden="false" customHeight="true" outlineLevel="0" collapsed="false">
      <c r="B19" s="57"/>
      <c r="C19" s="68" t="s">
        <v>59</v>
      </c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61"/>
    </row>
    <row r="20" s="56" customFormat="true" ht="15" hidden="false" customHeight="true" outlineLevel="0" collapsed="false">
      <c r="B20" s="57"/>
      <c r="C20" s="71" t="s">
        <v>60</v>
      </c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61"/>
    </row>
    <row r="21" s="56" customFormat="true" ht="15" hidden="false" customHeight="true" outlineLevel="0" collapsed="false">
      <c r="B21" s="57"/>
      <c r="C21" s="71" t="s">
        <v>61</v>
      </c>
      <c r="D21" s="72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61"/>
    </row>
    <row r="22" s="56" customFormat="true" ht="15" hidden="false" customHeight="true" outlineLevel="0" collapsed="false">
      <c r="B22" s="57"/>
      <c r="C22" s="71" t="s">
        <v>62</v>
      </c>
      <c r="D22" s="72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61"/>
    </row>
    <row r="23" s="56" customFormat="true" ht="15" hidden="false" customHeight="true" outlineLevel="0" collapsed="false">
      <c r="B23" s="57"/>
      <c r="C23" s="71" t="s">
        <v>63</v>
      </c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61"/>
    </row>
    <row r="24" s="56" customFormat="true" ht="15" hidden="false" customHeight="true" outlineLevel="0" collapsed="false">
      <c r="B24" s="57"/>
      <c r="C24" s="71" t="s">
        <v>64</v>
      </c>
      <c r="D24" s="7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61"/>
    </row>
    <row r="25" s="56" customFormat="true" ht="15" hidden="false" customHeight="true" outlineLevel="0" collapsed="false">
      <c r="B25" s="57"/>
      <c r="C25" s="71" t="s">
        <v>65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61"/>
    </row>
    <row r="26" s="56" customFormat="true" ht="15" hidden="false" customHeight="true" outlineLevel="0" collapsed="false">
      <c r="B26" s="57"/>
      <c r="C26" s="71" t="s">
        <v>66</v>
      </c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61"/>
    </row>
    <row r="27" s="56" customFormat="true" ht="15" hidden="false" customHeight="true" outlineLevel="0" collapsed="false">
      <c r="B27" s="57"/>
      <c r="C27" s="74" t="s">
        <v>67</v>
      </c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61"/>
    </row>
    <row r="28" s="43" customFormat="true" ht="26.25" hidden="false" customHeight="true" outlineLevel="0" collapsed="false">
      <c r="B28" s="44"/>
      <c r="C28" s="77" t="s">
        <v>68</v>
      </c>
      <c r="D28" s="77" t="n">
        <f aca="false">D19+D20+D21+D22+D23+D24+D25+D26+D27</f>
        <v>0</v>
      </c>
      <c r="E28" s="77" t="n">
        <f aca="false">E19+E20+E21+E22+E23+E24+E25+E26+E27</f>
        <v>0</v>
      </c>
      <c r="F28" s="77" t="n">
        <f aca="false">F19+F20+F21+F22+F23+F24+F25+F26+F27</f>
        <v>0</v>
      </c>
      <c r="G28" s="77" t="n">
        <f aca="false">G19+G20+G21+G22+G23+G24+G25+G26+G27</f>
        <v>0</v>
      </c>
      <c r="H28" s="77" t="n">
        <f aca="false">H19+H20+H21+H22+H23+H24+H25+H26+H27</f>
        <v>0</v>
      </c>
      <c r="I28" s="77" t="n">
        <f aca="false">I19+I20+I21+I22+I23+I24+I25+I26+I27</f>
        <v>0</v>
      </c>
      <c r="J28" s="77" t="n">
        <f aca="false">J19+J20+J21+J22+J23+J24+J25+J26+J27</f>
        <v>0</v>
      </c>
      <c r="K28" s="77" t="n">
        <f aca="false">K19+K20+K21+K22+K23+K24+K25+K26+K27</f>
        <v>0</v>
      </c>
      <c r="L28" s="77" t="n">
        <f aca="false">L19+L20+L21+L22+L23+L24+L25+L26+L27</f>
        <v>0</v>
      </c>
      <c r="M28" s="77" t="n">
        <f aca="false">M19+M20+M21+M22+M23+M24+M25+M26+M27</f>
        <v>0</v>
      </c>
      <c r="N28" s="77" t="n">
        <f aca="false">N19+N20+N21+N22+N23+N24+N25+N26+N27</f>
        <v>0</v>
      </c>
      <c r="O28" s="77" t="n">
        <f aca="false">O19+O20+O21+O22+O23+O24+O25+O26+O27</f>
        <v>0</v>
      </c>
      <c r="P28" s="77" t="n">
        <f aca="false">P19+P20+P21+P22+P23+P24+P25+P26+P27</f>
        <v>0</v>
      </c>
      <c r="Q28" s="77" t="n">
        <f aca="false">Q19+Q20+Q21+Q22+Q23+Q24+Q25+Q26+Q27</f>
        <v>0</v>
      </c>
      <c r="R28" s="77" t="n">
        <f aca="false">R19+R20+R21+R22+R23+R24+R25+R26+R27</f>
        <v>0</v>
      </c>
      <c r="S28" s="77" t="n">
        <f aca="false">S19+S20+S21+S22+S23+S24+S25+S26+S27</f>
        <v>0</v>
      </c>
      <c r="T28" s="77" t="n">
        <f aca="false">T19+T20+T21+T22+T23+T24+T25+T26+T27</f>
        <v>0</v>
      </c>
      <c r="U28" s="77" t="n">
        <f aca="false">U19+U20+U21+U22+U23+U24+U25+U26+U27</f>
        <v>0</v>
      </c>
      <c r="V28" s="77" t="n">
        <f aca="false">V19+V20+V21+V22+V23+V24+V25+V26+V27</f>
        <v>0</v>
      </c>
      <c r="W28" s="77" t="n">
        <f aca="false">W19+W20+W21+W22+W23+W24+W25+W26+W27</f>
        <v>0</v>
      </c>
      <c r="X28" s="77" t="n">
        <f aca="false">X19+X20+X21+X22+X23+X24+X25+X26+X27</f>
        <v>0</v>
      </c>
      <c r="Y28" s="48"/>
    </row>
    <row r="29" s="43" customFormat="true" ht="14.25" hidden="false" customHeight="false" outlineLevel="0" collapsed="false">
      <c r="B29" s="44"/>
      <c r="C29" s="45" t="s">
        <v>69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8"/>
    </row>
    <row r="30" s="43" customFormat="true" ht="14.25" hidden="false" customHeight="false" outlineLevel="0" collapsed="false"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8"/>
    </row>
    <row r="31" s="43" customFormat="true" ht="14.25" hidden="false" customHeight="false" outlineLevel="0" collapsed="false"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8"/>
    </row>
    <row r="32" s="43" customFormat="true" ht="15.75" hidden="false" customHeight="false" outlineLevel="0" collapsed="false">
      <c r="B32" s="44"/>
      <c r="C32" s="53" t="s">
        <v>70</v>
      </c>
      <c r="D32" s="45"/>
      <c r="E32" s="45"/>
      <c r="F32" s="45"/>
      <c r="G32" s="45"/>
      <c r="H32" s="45"/>
      <c r="I32" s="45"/>
      <c r="J32" s="45"/>
      <c r="K32" s="45"/>
      <c r="L32" s="53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8"/>
    </row>
    <row r="33" s="78" customFormat="true" ht="21.75" hidden="false" customHeight="true" outlineLevel="0" collapsed="false">
      <c r="B33" s="79"/>
      <c r="C33" s="80" t="s">
        <v>19</v>
      </c>
      <c r="D33" s="81" t="s">
        <v>71</v>
      </c>
      <c r="E33" s="82" t="s">
        <v>72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3"/>
      <c r="Q33" s="83"/>
      <c r="R33" s="83"/>
      <c r="S33" s="83"/>
      <c r="T33" s="83"/>
      <c r="U33" s="83"/>
      <c r="V33" s="83"/>
      <c r="W33" s="83"/>
      <c r="X33" s="83"/>
      <c r="Y33" s="84"/>
    </row>
    <row r="34" s="78" customFormat="true" ht="60.75" hidden="false" customHeight="true" outlineLevel="0" collapsed="false">
      <c r="B34" s="79"/>
      <c r="C34" s="80"/>
      <c r="D34" s="81"/>
      <c r="E34" s="85" t="s">
        <v>73</v>
      </c>
      <c r="F34" s="85" t="s">
        <v>74</v>
      </c>
      <c r="G34" s="85" t="s">
        <v>75</v>
      </c>
      <c r="H34" s="85" t="s">
        <v>76</v>
      </c>
      <c r="I34" s="85" t="s">
        <v>77</v>
      </c>
      <c r="J34" s="85" t="s">
        <v>78</v>
      </c>
      <c r="K34" s="85" t="s">
        <v>79</v>
      </c>
      <c r="L34" s="85" t="s">
        <v>80</v>
      </c>
      <c r="M34" s="85" t="s">
        <v>81</v>
      </c>
      <c r="N34" s="85" t="s">
        <v>82</v>
      </c>
      <c r="O34" s="86" t="s">
        <v>83</v>
      </c>
      <c r="P34" s="83"/>
      <c r="Q34" s="83"/>
      <c r="R34" s="83"/>
      <c r="S34" s="83"/>
      <c r="T34" s="83"/>
      <c r="U34" s="83"/>
      <c r="V34" s="83"/>
      <c r="W34" s="83"/>
      <c r="X34" s="83"/>
      <c r="Y34" s="84"/>
    </row>
    <row r="35" s="78" customFormat="true" ht="17.25" hidden="false" customHeight="true" outlineLevel="0" collapsed="false">
      <c r="B35" s="79"/>
      <c r="C35" s="68" t="s">
        <v>59</v>
      </c>
      <c r="D35" s="87" t="n">
        <v>7</v>
      </c>
      <c r="E35" s="88"/>
      <c r="F35" s="88"/>
      <c r="G35" s="88"/>
      <c r="H35" s="89" t="s">
        <v>84</v>
      </c>
      <c r="I35" s="88"/>
      <c r="J35" s="88"/>
      <c r="K35" s="11" t="n">
        <v>13898</v>
      </c>
      <c r="L35" s="88"/>
      <c r="M35" s="88"/>
      <c r="N35" s="88"/>
      <c r="O35" s="88"/>
      <c r="P35" s="83"/>
      <c r="Q35" s="83"/>
      <c r="R35" s="83"/>
      <c r="S35" s="83"/>
      <c r="T35" s="83"/>
      <c r="U35" s="83"/>
      <c r="V35" s="83"/>
      <c r="W35" s="83"/>
      <c r="X35" s="83"/>
      <c r="Y35" s="84"/>
    </row>
    <row r="36" s="78" customFormat="true" ht="17.25" hidden="false" customHeight="true" outlineLevel="0" collapsed="false">
      <c r="B36" s="79"/>
      <c r="C36" s="71" t="s">
        <v>60</v>
      </c>
      <c r="D36" s="90" t="n">
        <v>1</v>
      </c>
      <c r="E36" s="91"/>
      <c r="F36" s="91"/>
      <c r="G36" s="91"/>
      <c r="H36" s="91" t="n">
        <v>1.3</v>
      </c>
      <c r="I36" s="91"/>
      <c r="J36" s="91"/>
      <c r="K36" s="11" t="n">
        <v>0</v>
      </c>
      <c r="L36" s="91"/>
      <c r="M36" s="91"/>
      <c r="N36" s="91"/>
      <c r="O36" s="91"/>
      <c r="P36" s="83"/>
      <c r="Q36" s="83"/>
      <c r="R36" s="83"/>
      <c r="S36" s="83"/>
      <c r="T36" s="83"/>
      <c r="U36" s="83"/>
      <c r="V36" s="83"/>
      <c r="W36" s="83"/>
      <c r="X36" s="83"/>
      <c r="Y36" s="84"/>
    </row>
    <row r="37" s="78" customFormat="true" ht="17.25" hidden="false" customHeight="true" outlineLevel="0" collapsed="false">
      <c r="B37" s="79"/>
      <c r="C37" s="71" t="s">
        <v>61</v>
      </c>
      <c r="D37" s="90" t="n">
        <v>2</v>
      </c>
      <c r="E37" s="91"/>
      <c r="F37" s="91"/>
      <c r="G37" s="91"/>
      <c r="H37" s="91" t="n">
        <v>2.8</v>
      </c>
      <c r="I37" s="91"/>
      <c r="J37" s="91"/>
      <c r="K37" s="11" t="n">
        <v>0</v>
      </c>
      <c r="L37" s="91"/>
      <c r="M37" s="91"/>
      <c r="N37" s="91"/>
      <c r="O37" s="91"/>
      <c r="P37" s="83"/>
      <c r="Q37" s="83"/>
      <c r="R37" s="83"/>
      <c r="S37" s="83"/>
      <c r="T37" s="83"/>
      <c r="U37" s="83"/>
      <c r="V37" s="83"/>
      <c r="W37" s="83"/>
      <c r="X37" s="83"/>
      <c r="Y37" s="84"/>
    </row>
    <row r="38" s="78" customFormat="true" ht="17.25" hidden="false" customHeight="true" outlineLevel="0" collapsed="false">
      <c r="B38" s="79"/>
      <c r="C38" s="71" t="s">
        <v>62</v>
      </c>
      <c r="D38" s="90" t="n">
        <v>1</v>
      </c>
      <c r="E38" s="91"/>
      <c r="F38" s="91"/>
      <c r="G38" s="91"/>
      <c r="H38" s="91" t="n">
        <v>1</v>
      </c>
      <c r="I38" s="91"/>
      <c r="J38" s="91"/>
      <c r="K38" s="11" t="n">
        <v>0</v>
      </c>
      <c r="L38" s="91"/>
      <c r="M38" s="91"/>
      <c r="N38" s="91"/>
      <c r="O38" s="91"/>
      <c r="P38" s="83"/>
      <c r="Q38" s="83"/>
      <c r="R38" s="83"/>
      <c r="S38" s="83"/>
      <c r="T38" s="83"/>
      <c r="U38" s="83"/>
      <c r="V38" s="83"/>
      <c r="W38" s="83"/>
      <c r="X38" s="83"/>
      <c r="Y38" s="84"/>
    </row>
    <row r="39" s="78" customFormat="true" ht="17.25" hidden="false" customHeight="true" outlineLevel="0" collapsed="false">
      <c r="B39" s="79"/>
      <c r="C39" s="71" t="s">
        <v>63</v>
      </c>
      <c r="D39" s="90" t="n">
        <v>1</v>
      </c>
      <c r="E39" s="91"/>
      <c r="F39" s="91"/>
      <c r="G39" s="91"/>
      <c r="H39" s="91" t="n">
        <v>3</v>
      </c>
      <c r="I39" s="91"/>
      <c r="J39" s="91"/>
      <c r="K39" s="11" t="n">
        <v>0</v>
      </c>
      <c r="L39" s="91"/>
      <c r="M39" s="91"/>
      <c r="N39" s="91"/>
      <c r="O39" s="91"/>
      <c r="P39" s="83"/>
      <c r="Q39" s="83"/>
      <c r="R39" s="83"/>
      <c r="S39" s="83"/>
      <c r="T39" s="83"/>
      <c r="U39" s="83"/>
      <c r="V39" s="83"/>
      <c r="W39" s="83"/>
      <c r="X39" s="83"/>
      <c r="Y39" s="84"/>
    </row>
    <row r="40" s="78" customFormat="true" ht="17.25" hidden="false" customHeight="true" outlineLevel="0" collapsed="false">
      <c r="B40" s="79"/>
      <c r="C40" s="71" t="s">
        <v>64</v>
      </c>
      <c r="D40" s="90" t="n">
        <v>2</v>
      </c>
      <c r="E40" s="91"/>
      <c r="F40" s="91"/>
      <c r="G40" s="91"/>
      <c r="H40" s="91" t="n">
        <v>0</v>
      </c>
      <c r="I40" s="91"/>
      <c r="J40" s="91"/>
      <c r="K40" s="11" t="n">
        <v>4523</v>
      </c>
      <c r="L40" s="91"/>
      <c r="M40" s="91"/>
      <c r="N40" s="91"/>
      <c r="O40" s="91"/>
      <c r="P40" s="83"/>
      <c r="Q40" s="83"/>
      <c r="R40" s="83"/>
      <c r="S40" s="83"/>
      <c r="T40" s="83"/>
      <c r="U40" s="83"/>
      <c r="V40" s="83"/>
      <c r="W40" s="83"/>
      <c r="X40" s="83"/>
      <c r="Y40" s="84"/>
    </row>
    <row r="41" s="78" customFormat="true" ht="17.25" hidden="false" customHeight="true" outlineLevel="0" collapsed="false">
      <c r="B41" s="79"/>
      <c r="C41" s="71" t="s">
        <v>65</v>
      </c>
      <c r="D41" s="90" t="n">
        <v>2</v>
      </c>
      <c r="E41" s="91"/>
      <c r="F41" s="91"/>
      <c r="G41" s="91"/>
      <c r="H41" s="91" t="n">
        <v>4.8</v>
      </c>
      <c r="I41" s="91"/>
      <c r="J41" s="91"/>
      <c r="K41" s="11" t="n">
        <v>0</v>
      </c>
      <c r="L41" s="91"/>
      <c r="M41" s="91"/>
      <c r="N41" s="91"/>
      <c r="O41" s="91"/>
      <c r="P41" s="83"/>
      <c r="Q41" s="83"/>
      <c r="R41" s="83"/>
      <c r="S41" s="83"/>
      <c r="T41" s="83"/>
      <c r="U41" s="83"/>
      <c r="V41" s="83"/>
      <c r="W41" s="83"/>
      <c r="X41" s="83"/>
      <c r="Y41" s="84"/>
    </row>
    <row r="42" s="78" customFormat="true" ht="17.25" hidden="false" customHeight="true" outlineLevel="0" collapsed="false">
      <c r="B42" s="79"/>
      <c r="C42" s="71" t="s">
        <v>66</v>
      </c>
      <c r="D42" s="90" t="n">
        <v>1</v>
      </c>
      <c r="E42" s="91"/>
      <c r="F42" s="91"/>
      <c r="G42" s="91"/>
      <c r="H42" s="91" t="n">
        <v>3</v>
      </c>
      <c r="I42" s="91"/>
      <c r="J42" s="91"/>
      <c r="K42" s="11" t="n">
        <v>0</v>
      </c>
      <c r="L42" s="91"/>
      <c r="M42" s="91"/>
      <c r="N42" s="91"/>
      <c r="O42" s="91"/>
      <c r="P42" s="83"/>
      <c r="Q42" s="83"/>
      <c r="R42" s="83"/>
      <c r="S42" s="83"/>
      <c r="T42" s="83"/>
      <c r="U42" s="83"/>
      <c r="V42" s="83"/>
      <c r="W42" s="83"/>
      <c r="X42" s="83"/>
      <c r="Y42" s="84"/>
    </row>
    <row r="43" s="78" customFormat="true" ht="17.25" hidden="false" customHeight="true" outlineLevel="0" collapsed="false">
      <c r="B43" s="79"/>
      <c r="C43" s="74" t="s">
        <v>67</v>
      </c>
      <c r="D43" s="92" t="n">
        <v>3</v>
      </c>
      <c r="E43" s="93"/>
      <c r="F43" s="93"/>
      <c r="G43" s="93"/>
      <c r="H43" s="93" t="n">
        <v>0</v>
      </c>
      <c r="I43" s="93"/>
      <c r="J43" s="93"/>
      <c r="K43" s="15" t="n">
        <v>9918</v>
      </c>
      <c r="L43" s="93"/>
      <c r="M43" s="93"/>
      <c r="N43" s="93"/>
      <c r="O43" s="93"/>
      <c r="P43" s="83"/>
      <c r="Q43" s="83"/>
      <c r="R43" s="83"/>
      <c r="S43" s="83"/>
      <c r="T43" s="83"/>
      <c r="U43" s="83"/>
      <c r="V43" s="83"/>
      <c r="W43" s="83"/>
      <c r="X43" s="83"/>
      <c r="Y43" s="84"/>
    </row>
    <row r="44" s="43" customFormat="true" ht="24" hidden="false" customHeight="true" outlineLevel="0" collapsed="false">
      <c r="B44" s="44"/>
      <c r="C44" s="77" t="s">
        <v>68</v>
      </c>
      <c r="D44" s="94" t="n">
        <f aca="false">D35+D36+D37+D38+D39+D40+D41+D42+D43</f>
        <v>20</v>
      </c>
      <c r="E44" s="95" t="n">
        <f aca="false">E35+E36+E37+E38+E39+E40+E41+E42+E43</f>
        <v>0</v>
      </c>
      <c r="F44" s="95" t="n">
        <f aca="false">F35+F36+F37+F38+F39+F40+F41+F42+F43</f>
        <v>0</v>
      </c>
      <c r="G44" s="95" t="n">
        <f aca="false">G35+G36+G37+G38+G39+G40+G41+G42+G43</f>
        <v>0</v>
      </c>
      <c r="H44" s="95" t="e">
        <f aca="false">H35+H36+H37+H38+H39+H40+H41+H42+H43</f>
        <v>#VALUE!</v>
      </c>
      <c r="I44" s="95" t="n">
        <f aca="false">I35+I36+I37+I38+I39+I40+I41+I42+I43</f>
        <v>0</v>
      </c>
      <c r="J44" s="95" t="n">
        <f aca="false">J35+J36+J37+J38+J39+J40+J41+J42+J43</f>
        <v>0</v>
      </c>
      <c r="K44" s="95" t="n">
        <f aca="false">K35+K36+K37+K38+K39+K40+K41+K42+K43</f>
        <v>28339</v>
      </c>
      <c r="L44" s="95" t="n">
        <f aca="false">L35+L36+L37+L38+L39+L40+L41+L42+L43</f>
        <v>0</v>
      </c>
      <c r="M44" s="95" t="n">
        <f aca="false">M35+M36+M37+M38+M39+M40+M41+M42+M43</f>
        <v>0</v>
      </c>
      <c r="N44" s="95" t="n">
        <f aca="false">N35+N36+N37+N38+N39+N40+N41+N42+N43</f>
        <v>0</v>
      </c>
      <c r="O44" s="95" t="n">
        <f aca="false">O35+O36+O37+O38+O39+O40+O41+O42+O43</f>
        <v>0</v>
      </c>
      <c r="P44" s="45"/>
      <c r="Q44" s="45"/>
      <c r="R44" s="45"/>
      <c r="S44" s="45"/>
      <c r="T44" s="45"/>
      <c r="U44" s="45"/>
      <c r="V44" s="45"/>
      <c r="W44" s="45"/>
      <c r="X44" s="45"/>
      <c r="Y44" s="48"/>
    </row>
    <row r="45" customFormat="false" ht="13.5" hidden="false" customHeight="true" outlineLevel="0" collapsed="false"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8"/>
    </row>
    <row r="46" customFormat="false" ht="12.75" hidden="false" customHeight="false" outlineLevel="0" collapsed="false"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8"/>
    </row>
    <row r="47" customFormat="false" ht="15.75" hidden="false" customHeight="false" outlineLevel="0" collapsed="false">
      <c r="B47" s="96"/>
      <c r="C47" s="53" t="s">
        <v>85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8"/>
    </row>
    <row r="48" s="99" customFormat="true" ht="27" hidden="false" customHeight="true" outlineLevel="0" collapsed="false">
      <c r="B48" s="100"/>
      <c r="C48" s="101" t="s">
        <v>19</v>
      </c>
      <c r="D48" s="102" t="s">
        <v>71</v>
      </c>
      <c r="E48" s="103" t="s">
        <v>86</v>
      </c>
      <c r="F48" s="103"/>
      <c r="G48" s="103" t="s">
        <v>87</v>
      </c>
      <c r="H48" s="103"/>
      <c r="I48" s="103" t="s">
        <v>88</v>
      </c>
      <c r="J48" s="103"/>
      <c r="K48" s="103" t="s">
        <v>89</v>
      </c>
      <c r="L48" s="103"/>
      <c r="M48" s="103" t="s">
        <v>90</v>
      </c>
      <c r="N48" s="103"/>
      <c r="O48" s="104"/>
      <c r="P48" s="104"/>
      <c r="Q48" s="104"/>
      <c r="R48" s="105"/>
      <c r="S48" s="105"/>
      <c r="T48" s="105"/>
      <c r="U48" s="105"/>
      <c r="V48" s="105"/>
      <c r="W48" s="105"/>
      <c r="X48" s="106"/>
      <c r="Y48" s="107"/>
    </row>
    <row r="49" s="108" customFormat="true" ht="62.25" hidden="false" customHeight="true" outlineLevel="0" collapsed="false">
      <c r="B49" s="109"/>
      <c r="C49" s="101"/>
      <c r="D49" s="102"/>
      <c r="E49" s="110" t="s">
        <v>91</v>
      </c>
      <c r="F49" s="111" t="s">
        <v>92</v>
      </c>
      <c r="G49" s="110" t="s">
        <v>91</v>
      </c>
      <c r="H49" s="111" t="s">
        <v>92</v>
      </c>
      <c r="I49" s="110" t="s">
        <v>91</v>
      </c>
      <c r="J49" s="111" t="s">
        <v>92</v>
      </c>
      <c r="K49" s="110" t="s">
        <v>91</v>
      </c>
      <c r="L49" s="111" t="s">
        <v>92</v>
      </c>
      <c r="M49" s="112" t="s">
        <v>93</v>
      </c>
      <c r="N49" s="111" t="s">
        <v>94</v>
      </c>
      <c r="O49" s="104"/>
      <c r="P49" s="104"/>
      <c r="Q49" s="104"/>
      <c r="R49" s="105"/>
      <c r="S49" s="105"/>
      <c r="T49" s="105"/>
      <c r="U49" s="105"/>
      <c r="V49" s="105"/>
      <c r="W49" s="105"/>
      <c r="X49" s="113"/>
      <c r="Y49" s="114"/>
    </row>
    <row r="50" customFormat="false" ht="29.25" hidden="false" customHeight="true" outlineLevel="0" collapsed="false">
      <c r="B50" s="96"/>
      <c r="C50" s="115"/>
      <c r="D50" s="116"/>
      <c r="E50" s="117"/>
      <c r="F50" s="118"/>
      <c r="G50" s="117"/>
      <c r="H50" s="118"/>
      <c r="I50" s="119"/>
      <c r="J50" s="120"/>
      <c r="K50" s="119"/>
      <c r="L50" s="120"/>
      <c r="M50" s="121"/>
      <c r="N50" s="122"/>
      <c r="O50" s="104"/>
      <c r="P50" s="104"/>
      <c r="Q50" s="104"/>
      <c r="R50" s="105"/>
      <c r="S50" s="105"/>
      <c r="T50" s="105"/>
      <c r="U50" s="105"/>
      <c r="V50" s="105"/>
      <c r="W50" s="105"/>
      <c r="X50" s="97"/>
      <c r="Y50" s="98"/>
    </row>
    <row r="51" customFormat="false" ht="12.75" hidden="false" customHeight="false" outlineLevel="0" collapsed="false">
      <c r="B51" s="96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8"/>
    </row>
    <row r="52" customFormat="false" ht="15.75" hidden="false" customHeight="false" outlineLevel="0" collapsed="false">
      <c r="B52" s="96"/>
      <c r="C52" s="53" t="s">
        <v>95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8"/>
    </row>
    <row r="53" s="99" customFormat="true" ht="27" hidden="false" customHeight="true" outlineLevel="0" collapsed="false">
      <c r="B53" s="100"/>
      <c r="C53" s="123" t="s">
        <v>19</v>
      </c>
      <c r="D53" s="124" t="s">
        <v>71</v>
      </c>
      <c r="E53" s="103" t="s">
        <v>96</v>
      </c>
      <c r="F53" s="103"/>
      <c r="G53" s="103"/>
      <c r="H53" s="103"/>
      <c r="I53" s="103" t="s">
        <v>97</v>
      </c>
      <c r="J53" s="103"/>
      <c r="K53" s="103"/>
      <c r="L53" s="103"/>
      <c r="M53" s="103" t="s">
        <v>98</v>
      </c>
      <c r="N53" s="103"/>
      <c r="O53" s="103"/>
      <c r="P53" s="103"/>
      <c r="Q53" s="106"/>
      <c r="R53" s="106"/>
      <c r="S53" s="106"/>
      <c r="T53" s="106"/>
      <c r="U53" s="106"/>
      <c r="V53" s="106"/>
      <c r="W53" s="106"/>
      <c r="X53" s="106"/>
      <c r="Y53" s="107"/>
    </row>
    <row r="54" s="56" customFormat="true" ht="15" hidden="false" customHeight="true" outlineLevel="0" collapsed="false">
      <c r="B54" s="57"/>
      <c r="C54" s="123"/>
      <c r="D54" s="124"/>
      <c r="E54" s="125" t="s">
        <v>57</v>
      </c>
      <c r="F54" s="126" t="s">
        <v>58</v>
      </c>
      <c r="G54" s="126" t="s">
        <v>57</v>
      </c>
      <c r="H54" s="126" t="s">
        <v>58</v>
      </c>
      <c r="I54" s="125" t="s">
        <v>57</v>
      </c>
      <c r="J54" s="126" t="s">
        <v>58</v>
      </c>
      <c r="K54" s="126" t="s">
        <v>57</v>
      </c>
      <c r="L54" s="126" t="s">
        <v>58</v>
      </c>
      <c r="M54" s="125" t="s">
        <v>57</v>
      </c>
      <c r="N54" s="126" t="s">
        <v>58</v>
      </c>
      <c r="O54" s="126" t="s">
        <v>57</v>
      </c>
      <c r="P54" s="127" t="s">
        <v>58</v>
      </c>
      <c r="Q54" s="53"/>
      <c r="R54" s="53"/>
      <c r="S54" s="53"/>
      <c r="T54" s="53"/>
      <c r="U54" s="53"/>
      <c r="V54" s="53"/>
      <c r="W54" s="53"/>
      <c r="X54" s="53"/>
      <c r="Y54" s="61"/>
    </row>
    <row r="55" s="56" customFormat="true" ht="27" hidden="false" customHeight="true" outlineLevel="0" collapsed="false">
      <c r="B55" s="57"/>
      <c r="C55" s="68" t="s">
        <v>59</v>
      </c>
      <c r="D55" s="128"/>
      <c r="E55" s="129"/>
      <c r="F55" s="130"/>
      <c r="G55" s="130"/>
      <c r="H55" s="131"/>
      <c r="I55" s="129"/>
      <c r="J55" s="130"/>
      <c r="K55" s="130"/>
      <c r="L55" s="131"/>
      <c r="M55" s="129"/>
      <c r="N55" s="130"/>
      <c r="O55" s="130"/>
      <c r="P55" s="131"/>
      <c r="Q55" s="53"/>
      <c r="R55" s="53"/>
      <c r="S55" s="53"/>
      <c r="T55" s="53"/>
      <c r="U55" s="53"/>
      <c r="V55" s="53"/>
      <c r="W55" s="53"/>
      <c r="X55" s="53"/>
      <c r="Y55" s="61"/>
    </row>
    <row r="56" s="56" customFormat="true" ht="27" hidden="false" customHeight="true" outlineLevel="0" collapsed="false">
      <c r="B56" s="57"/>
      <c r="C56" s="71" t="s">
        <v>60</v>
      </c>
      <c r="D56" s="132"/>
      <c r="E56" s="133"/>
      <c r="F56" s="134"/>
      <c r="G56" s="134"/>
      <c r="H56" s="135"/>
      <c r="I56" s="133"/>
      <c r="J56" s="134"/>
      <c r="K56" s="134"/>
      <c r="L56" s="135"/>
      <c r="M56" s="133"/>
      <c r="N56" s="134"/>
      <c r="O56" s="134"/>
      <c r="P56" s="135"/>
      <c r="Q56" s="53"/>
      <c r="R56" s="53"/>
      <c r="S56" s="53"/>
      <c r="T56" s="53"/>
      <c r="U56" s="53"/>
      <c r="V56" s="53"/>
      <c r="W56" s="53"/>
      <c r="X56" s="53"/>
      <c r="Y56" s="61"/>
    </row>
    <row r="57" s="56" customFormat="true" ht="27" hidden="false" customHeight="true" outlineLevel="0" collapsed="false">
      <c r="B57" s="57"/>
      <c r="C57" s="71" t="s">
        <v>61</v>
      </c>
      <c r="D57" s="132"/>
      <c r="E57" s="133"/>
      <c r="F57" s="134"/>
      <c r="G57" s="134"/>
      <c r="H57" s="135"/>
      <c r="I57" s="133"/>
      <c r="J57" s="134"/>
      <c r="K57" s="134"/>
      <c r="L57" s="135"/>
      <c r="M57" s="133"/>
      <c r="N57" s="134"/>
      <c r="O57" s="134"/>
      <c r="P57" s="135"/>
      <c r="Q57" s="53"/>
      <c r="R57" s="53"/>
      <c r="S57" s="53"/>
      <c r="T57" s="53"/>
      <c r="U57" s="53"/>
      <c r="V57" s="53"/>
      <c r="W57" s="53"/>
      <c r="X57" s="53"/>
      <c r="Y57" s="61"/>
    </row>
    <row r="58" s="56" customFormat="true" ht="27" hidden="false" customHeight="true" outlineLevel="0" collapsed="false">
      <c r="B58" s="57"/>
      <c r="C58" s="71" t="s">
        <v>62</v>
      </c>
      <c r="D58" s="132"/>
      <c r="E58" s="133"/>
      <c r="F58" s="134"/>
      <c r="G58" s="134"/>
      <c r="H58" s="135"/>
      <c r="I58" s="133"/>
      <c r="J58" s="134"/>
      <c r="K58" s="134"/>
      <c r="L58" s="135"/>
      <c r="M58" s="133"/>
      <c r="N58" s="134"/>
      <c r="O58" s="134"/>
      <c r="P58" s="135"/>
      <c r="Q58" s="53"/>
      <c r="R58" s="53"/>
      <c r="S58" s="53"/>
      <c r="T58" s="53"/>
      <c r="U58" s="53"/>
      <c r="V58" s="53"/>
      <c r="W58" s="53"/>
      <c r="X58" s="53"/>
      <c r="Y58" s="61"/>
    </row>
    <row r="59" s="56" customFormat="true" ht="27" hidden="false" customHeight="true" outlineLevel="0" collapsed="false">
      <c r="B59" s="57"/>
      <c r="C59" s="71" t="s">
        <v>63</v>
      </c>
      <c r="D59" s="132"/>
      <c r="E59" s="133"/>
      <c r="F59" s="134"/>
      <c r="G59" s="134"/>
      <c r="H59" s="135"/>
      <c r="I59" s="133"/>
      <c r="J59" s="134"/>
      <c r="K59" s="134"/>
      <c r="L59" s="135"/>
      <c r="M59" s="133"/>
      <c r="N59" s="134"/>
      <c r="O59" s="134"/>
      <c r="P59" s="135"/>
      <c r="Q59" s="53"/>
      <c r="R59" s="53"/>
      <c r="S59" s="53"/>
      <c r="T59" s="53"/>
      <c r="U59" s="53"/>
      <c r="V59" s="53"/>
      <c r="W59" s="53"/>
      <c r="X59" s="53"/>
      <c r="Y59" s="61"/>
    </row>
    <row r="60" s="56" customFormat="true" ht="27" hidden="false" customHeight="true" outlineLevel="0" collapsed="false">
      <c r="B60" s="57"/>
      <c r="C60" s="71" t="s">
        <v>64</v>
      </c>
      <c r="D60" s="132"/>
      <c r="E60" s="133"/>
      <c r="F60" s="134"/>
      <c r="G60" s="134"/>
      <c r="H60" s="135"/>
      <c r="I60" s="133"/>
      <c r="J60" s="134"/>
      <c r="K60" s="134"/>
      <c r="L60" s="135"/>
      <c r="M60" s="133"/>
      <c r="N60" s="134"/>
      <c r="O60" s="134"/>
      <c r="P60" s="135"/>
      <c r="Q60" s="53"/>
      <c r="R60" s="53"/>
      <c r="S60" s="53"/>
      <c r="T60" s="53"/>
      <c r="U60" s="53"/>
      <c r="V60" s="53"/>
      <c r="W60" s="53"/>
      <c r="X60" s="53"/>
      <c r="Y60" s="61"/>
    </row>
    <row r="61" s="56" customFormat="true" ht="27" hidden="false" customHeight="true" outlineLevel="0" collapsed="false">
      <c r="B61" s="57"/>
      <c r="C61" s="71" t="s">
        <v>65</v>
      </c>
      <c r="D61" s="132"/>
      <c r="E61" s="133"/>
      <c r="F61" s="134"/>
      <c r="G61" s="134"/>
      <c r="H61" s="135"/>
      <c r="I61" s="133"/>
      <c r="J61" s="134"/>
      <c r="K61" s="134"/>
      <c r="L61" s="135"/>
      <c r="M61" s="133"/>
      <c r="N61" s="134"/>
      <c r="O61" s="134"/>
      <c r="P61" s="135"/>
      <c r="Q61" s="53"/>
      <c r="R61" s="53"/>
      <c r="S61" s="53"/>
      <c r="T61" s="53"/>
      <c r="U61" s="53"/>
      <c r="V61" s="53"/>
      <c r="W61" s="53"/>
      <c r="X61" s="53"/>
      <c r="Y61" s="61"/>
    </row>
    <row r="62" s="56" customFormat="true" ht="27" hidden="false" customHeight="true" outlineLevel="0" collapsed="false">
      <c r="B62" s="57"/>
      <c r="C62" s="71" t="s">
        <v>66</v>
      </c>
      <c r="D62" s="132"/>
      <c r="E62" s="133"/>
      <c r="F62" s="134"/>
      <c r="G62" s="134"/>
      <c r="H62" s="135"/>
      <c r="I62" s="133"/>
      <c r="J62" s="134"/>
      <c r="K62" s="134"/>
      <c r="L62" s="135"/>
      <c r="M62" s="133"/>
      <c r="N62" s="134"/>
      <c r="O62" s="134"/>
      <c r="P62" s="135"/>
      <c r="Q62" s="53"/>
      <c r="R62" s="53"/>
      <c r="S62" s="53"/>
      <c r="T62" s="53"/>
      <c r="U62" s="53"/>
      <c r="V62" s="53"/>
      <c r="W62" s="53"/>
      <c r="X62" s="53"/>
      <c r="Y62" s="61"/>
    </row>
    <row r="63" s="56" customFormat="true" ht="27" hidden="false" customHeight="true" outlineLevel="0" collapsed="false">
      <c r="B63" s="57"/>
      <c r="C63" s="74" t="s">
        <v>67</v>
      </c>
      <c r="D63" s="136"/>
      <c r="E63" s="137"/>
      <c r="F63" s="138"/>
      <c r="G63" s="138"/>
      <c r="H63" s="139"/>
      <c r="I63" s="137"/>
      <c r="J63" s="138"/>
      <c r="K63" s="138"/>
      <c r="L63" s="139"/>
      <c r="M63" s="137"/>
      <c r="N63" s="138"/>
      <c r="O63" s="138"/>
      <c r="P63" s="139"/>
      <c r="Q63" s="53"/>
      <c r="R63" s="53"/>
      <c r="S63" s="53"/>
      <c r="T63" s="53"/>
      <c r="U63" s="53"/>
      <c r="V63" s="53"/>
      <c r="W63" s="53"/>
      <c r="X63" s="53"/>
      <c r="Y63" s="61"/>
    </row>
    <row r="64" s="43" customFormat="true" ht="27" hidden="false" customHeight="true" outlineLevel="0" collapsed="false">
      <c r="B64" s="44"/>
      <c r="C64" s="140" t="s">
        <v>17</v>
      </c>
      <c r="D64" s="141" t="n">
        <f aca="false">SUM(D54:D63)</f>
        <v>0</v>
      </c>
      <c r="E64" s="141" t="n">
        <f aca="false">SUM(E54:E63)</f>
        <v>0</v>
      </c>
      <c r="F64" s="141" t="n">
        <f aca="false">SUM(F54:F63)</f>
        <v>0</v>
      </c>
      <c r="G64" s="141" t="n">
        <f aca="false">SUM(G54:G63)</f>
        <v>0</v>
      </c>
      <c r="H64" s="141" t="n">
        <f aca="false">SUM(H54:H63)</f>
        <v>0</v>
      </c>
      <c r="I64" s="141" t="n">
        <f aca="false">SUM(I54:I63)</f>
        <v>0</v>
      </c>
      <c r="J64" s="141" t="n">
        <f aca="false">SUM(J54:J63)</f>
        <v>0</v>
      </c>
      <c r="K64" s="141" t="n">
        <f aca="false">SUM(K54:K63)</f>
        <v>0</v>
      </c>
      <c r="L64" s="141" t="n">
        <f aca="false">SUM(L54:L63)</f>
        <v>0</v>
      </c>
      <c r="M64" s="141" t="n">
        <f aca="false">SUM(M54:M63)</f>
        <v>0</v>
      </c>
      <c r="N64" s="141" t="n">
        <f aca="false">SUM(N54:N63)</f>
        <v>0</v>
      </c>
      <c r="O64" s="141" t="n">
        <f aca="false">SUM(O54:O63)</f>
        <v>0</v>
      </c>
      <c r="P64" s="141" t="n">
        <f aca="false">SUM(P54:P63)</f>
        <v>0</v>
      </c>
      <c r="Q64" s="45"/>
      <c r="R64" s="45"/>
      <c r="S64" s="45"/>
      <c r="T64" s="45"/>
      <c r="U64" s="45"/>
      <c r="V64" s="45"/>
      <c r="W64" s="45"/>
      <c r="X64" s="45"/>
      <c r="Y64" s="48"/>
      <c r="AC64" s="56"/>
    </row>
    <row r="65" customFormat="false" ht="24" hidden="false" customHeight="true" outlineLevel="0" collapsed="false"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8"/>
    </row>
    <row r="66" customFormat="false" ht="12.75" hidden="false" customHeight="false" outlineLevel="0" collapsed="false">
      <c r="B66" s="96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8"/>
    </row>
    <row r="67" customFormat="false" ht="15" hidden="false" customHeight="false" outlineLevel="0" collapsed="false">
      <c r="B67" s="96"/>
      <c r="C67" s="53" t="s">
        <v>99</v>
      </c>
      <c r="D67" s="97"/>
      <c r="E67" s="45"/>
      <c r="F67" s="45"/>
      <c r="G67" s="45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8"/>
    </row>
    <row r="68" customFormat="false" ht="13.5" hidden="false" customHeight="false" outlineLevel="0" collapsed="false"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8"/>
    </row>
    <row r="69" customFormat="false" ht="13.5" hidden="false" customHeight="true" outlineLevel="0" collapsed="false">
      <c r="B69" s="96"/>
      <c r="C69" s="142" t="s">
        <v>19</v>
      </c>
      <c r="D69" s="142"/>
      <c r="E69" s="143" t="s">
        <v>100</v>
      </c>
      <c r="F69" s="143"/>
      <c r="G69" s="143"/>
      <c r="H69" s="143"/>
      <c r="I69" s="143"/>
      <c r="J69" s="143"/>
      <c r="K69" s="143"/>
      <c r="L69" s="143"/>
      <c r="M69" s="143" t="s">
        <v>101</v>
      </c>
      <c r="N69" s="143"/>
      <c r="O69" s="143"/>
      <c r="P69" s="143"/>
      <c r="Q69" s="143"/>
      <c r="R69" s="143"/>
      <c r="S69" s="143"/>
      <c r="T69" s="143"/>
      <c r="U69" s="144"/>
      <c r="V69" s="144"/>
      <c r="W69" s="144"/>
      <c r="X69" s="144"/>
      <c r="Y69" s="98"/>
    </row>
    <row r="70" customFormat="false" ht="14.25" hidden="false" customHeight="true" outlineLevel="0" collapsed="false">
      <c r="B70" s="96"/>
      <c r="C70" s="142"/>
      <c r="D70" s="142"/>
      <c r="E70" s="145" t="s">
        <v>102</v>
      </c>
      <c r="F70" s="145"/>
      <c r="G70" s="145"/>
      <c r="H70" s="145"/>
      <c r="I70" s="146" t="s">
        <v>103</v>
      </c>
      <c r="J70" s="146"/>
      <c r="K70" s="146"/>
      <c r="L70" s="146"/>
      <c r="M70" s="145" t="s">
        <v>102</v>
      </c>
      <c r="N70" s="145"/>
      <c r="O70" s="145"/>
      <c r="P70" s="145"/>
      <c r="Q70" s="146" t="s">
        <v>103</v>
      </c>
      <c r="R70" s="146"/>
      <c r="S70" s="146"/>
      <c r="T70" s="146"/>
      <c r="U70" s="147"/>
      <c r="V70" s="147"/>
      <c r="W70" s="147"/>
      <c r="X70" s="147"/>
      <c r="Y70" s="98"/>
    </row>
    <row r="71" customFormat="false" ht="15" hidden="false" customHeight="false" outlineLevel="0" collapsed="false">
      <c r="B71" s="96"/>
      <c r="C71" s="142"/>
      <c r="D71" s="142"/>
      <c r="E71" s="148" t="s">
        <v>104</v>
      </c>
      <c r="F71" s="148"/>
      <c r="G71" s="149" t="s">
        <v>105</v>
      </c>
      <c r="H71" s="149"/>
      <c r="I71" s="148" t="s">
        <v>104</v>
      </c>
      <c r="J71" s="148"/>
      <c r="K71" s="149" t="s">
        <v>105</v>
      </c>
      <c r="L71" s="149"/>
      <c r="M71" s="148" t="s">
        <v>104</v>
      </c>
      <c r="N71" s="148"/>
      <c r="O71" s="149" t="s">
        <v>105</v>
      </c>
      <c r="P71" s="149"/>
      <c r="Q71" s="150" t="s">
        <v>104</v>
      </c>
      <c r="R71" s="151"/>
      <c r="S71" s="149" t="s">
        <v>105</v>
      </c>
      <c r="T71" s="149"/>
      <c r="U71" s="97"/>
      <c r="V71" s="97"/>
      <c r="W71" s="97"/>
      <c r="X71" s="97"/>
      <c r="Y71" s="98"/>
    </row>
    <row r="72" customFormat="false" ht="21.75" hidden="false" customHeight="true" outlineLevel="0" collapsed="false">
      <c r="B72" s="96"/>
      <c r="C72" s="142"/>
      <c r="D72" s="142"/>
      <c r="E72" s="152" t="s">
        <v>106</v>
      </c>
      <c r="F72" s="153" t="s">
        <v>107</v>
      </c>
      <c r="G72" s="153" t="s">
        <v>106</v>
      </c>
      <c r="H72" s="154" t="s">
        <v>107</v>
      </c>
      <c r="I72" s="152" t="s">
        <v>106</v>
      </c>
      <c r="J72" s="153" t="s">
        <v>107</v>
      </c>
      <c r="K72" s="153" t="s">
        <v>106</v>
      </c>
      <c r="L72" s="154" t="s">
        <v>107</v>
      </c>
      <c r="M72" s="152" t="s">
        <v>106</v>
      </c>
      <c r="N72" s="153" t="s">
        <v>107</v>
      </c>
      <c r="O72" s="153" t="s">
        <v>106</v>
      </c>
      <c r="P72" s="154" t="s">
        <v>107</v>
      </c>
      <c r="Q72" s="152" t="s">
        <v>106</v>
      </c>
      <c r="R72" s="153" t="s">
        <v>107</v>
      </c>
      <c r="S72" s="153" t="s">
        <v>106</v>
      </c>
      <c r="T72" s="154" t="s">
        <v>107</v>
      </c>
      <c r="U72" s="97"/>
      <c r="V72" s="97"/>
      <c r="W72" s="97"/>
      <c r="X72" s="97"/>
      <c r="Y72" s="98"/>
    </row>
    <row r="73" customFormat="false" ht="21.75" hidden="false" customHeight="true" outlineLevel="0" collapsed="false">
      <c r="B73" s="96"/>
      <c r="C73" s="155" t="s">
        <v>59</v>
      </c>
      <c r="D73" s="155"/>
      <c r="E73" s="156" t="n">
        <v>9</v>
      </c>
      <c r="F73" s="157" t="n">
        <v>1</v>
      </c>
      <c r="G73" s="157" t="n">
        <v>3881</v>
      </c>
      <c r="H73" s="158" t="n">
        <v>10</v>
      </c>
      <c r="I73" s="159"/>
      <c r="J73" s="160"/>
      <c r="K73" s="160"/>
      <c r="L73" s="161"/>
      <c r="M73" s="156" t="n">
        <v>7</v>
      </c>
      <c r="N73" s="157" t="n">
        <v>1</v>
      </c>
      <c r="O73" s="157" t="n">
        <f aca="false">G73-S73</f>
        <v>2526</v>
      </c>
      <c r="P73" s="162" t="n">
        <f aca="false">H73-T73</f>
        <v>10</v>
      </c>
      <c r="Q73" s="163" t="n">
        <v>2</v>
      </c>
      <c r="R73" s="164" t="n">
        <v>0</v>
      </c>
      <c r="S73" s="165" t="n">
        <v>1355</v>
      </c>
      <c r="T73" s="166" t="n">
        <v>0</v>
      </c>
      <c r="U73" s="97"/>
      <c r="V73" s="97"/>
      <c r="W73" s="97"/>
      <c r="X73" s="97"/>
      <c r="Y73" s="98"/>
    </row>
    <row r="74" customFormat="false" ht="21.75" hidden="false" customHeight="true" outlineLevel="0" collapsed="false">
      <c r="B74" s="96"/>
      <c r="C74" s="167" t="s">
        <v>60</v>
      </c>
      <c r="D74" s="167"/>
      <c r="E74" s="168" t="n">
        <v>5</v>
      </c>
      <c r="F74" s="169" t="n">
        <v>3</v>
      </c>
      <c r="G74" s="169" t="n">
        <v>1188</v>
      </c>
      <c r="H74" s="170" t="n">
        <v>48</v>
      </c>
      <c r="I74" s="171"/>
      <c r="J74" s="172"/>
      <c r="K74" s="172"/>
      <c r="L74" s="173"/>
      <c r="M74" s="168" t="n">
        <v>4</v>
      </c>
      <c r="N74" s="169" t="n">
        <v>3</v>
      </c>
      <c r="O74" s="169" t="n">
        <f aca="false">G74-S74</f>
        <v>586</v>
      </c>
      <c r="P74" s="174" t="n">
        <f aca="false">H74-T74</f>
        <v>48</v>
      </c>
      <c r="Q74" s="175" t="n">
        <v>1</v>
      </c>
      <c r="R74" s="176" t="n">
        <v>0</v>
      </c>
      <c r="S74" s="177" t="n">
        <v>602</v>
      </c>
      <c r="T74" s="178" t="n">
        <v>0</v>
      </c>
      <c r="U74" s="97"/>
      <c r="V74" s="97"/>
      <c r="W74" s="97"/>
      <c r="X74" s="97"/>
      <c r="Y74" s="98"/>
    </row>
    <row r="75" customFormat="false" ht="21.75" hidden="false" customHeight="true" outlineLevel="0" collapsed="false">
      <c r="B75" s="96"/>
      <c r="C75" s="167" t="s">
        <v>61</v>
      </c>
      <c r="D75" s="167"/>
      <c r="E75" s="168" t="n">
        <v>28</v>
      </c>
      <c r="F75" s="169" t="n">
        <v>7</v>
      </c>
      <c r="G75" s="169" t="n">
        <v>3804</v>
      </c>
      <c r="H75" s="170" t="n">
        <v>139</v>
      </c>
      <c r="I75" s="171"/>
      <c r="J75" s="172"/>
      <c r="K75" s="172"/>
      <c r="L75" s="173"/>
      <c r="M75" s="168" t="n">
        <v>25</v>
      </c>
      <c r="N75" s="169" t="n">
        <v>7</v>
      </c>
      <c r="O75" s="169" t="n">
        <f aca="false">G75-S75</f>
        <v>3369</v>
      </c>
      <c r="P75" s="174" t="n">
        <f aca="false">H75-T75</f>
        <v>139</v>
      </c>
      <c r="Q75" s="175" t="n">
        <v>3</v>
      </c>
      <c r="R75" s="176" t="n">
        <v>0</v>
      </c>
      <c r="S75" s="177" t="n">
        <v>435</v>
      </c>
      <c r="T75" s="178" t="n">
        <v>0</v>
      </c>
      <c r="U75" s="97"/>
      <c r="V75" s="97"/>
      <c r="W75" s="97"/>
      <c r="X75" s="97"/>
      <c r="Y75" s="98"/>
    </row>
    <row r="76" customFormat="false" ht="21.75" hidden="false" customHeight="true" outlineLevel="0" collapsed="false">
      <c r="B76" s="96"/>
      <c r="C76" s="167" t="s">
        <v>62</v>
      </c>
      <c r="D76" s="167"/>
      <c r="E76" s="168" t="n">
        <v>13</v>
      </c>
      <c r="F76" s="169" t="n">
        <v>0</v>
      </c>
      <c r="G76" s="169" t="n">
        <v>1730</v>
      </c>
      <c r="H76" s="170" t="n">
        <v>0</v>
      </c>
      <c r="I76" s="171"/>
      <c r="J76" s="172"/>
      <c r="K76" s="172"/>
      <c r="L76" s="173"/>
      <c r="M76" s="168" t="n">
        <v>13</v>
      </c>
      <c r="N76" s="169" t="n">
        <v>0</v>
      </c>
      <c r="O76" s="169" t="n">
        <f aca="false">G76-S76</f>
        <v>1730</v>
      </c>
      <c r="P76" s="174" t="n">
        <f aca="false">H76-T76</f>
        <v>0</v>
      </c>
      <c r="Q76" s="175" t="n">
        <v>0</v>
      </c>
      <c r="R76" s="176" t="n">
        <v>0</v>
      </c>
      <c r="S76" s="177" t="n">
        <v>0</v>
      </c>
      <c r="T76" s="178" t="n">
        <v>0</v>
      </c>
      <c r="U76" s="97"/>
      <c r="V76" s="97"/>
      <c r="W76" s="97"/>
      <c r="X76" s="97"/>
      <c r="Y76" s="98"/>
    </row>
    <row r="77" customFormat="false" ht="21.75" hidden="false" customHeight="true" outlineLevel="0" collapsed="false">
      <c r="B77" s="96"/>
      <c r="C77" s="167" t="s">
        <v>63</v>
      </c>
      <c r="D77" s="167"/>
      <c r="E77" s="168" t="n">
        <v>40</v>
      </c>
      <c r="F77" s="169" t="n">
        <v>1</v>
      </c>
      <c r="G77" s="169" t="n">
        <v>4115</v>
      </c>
      <c r="H77" s="170" t="n">
        <v>14</v>
      </c>
      <c r="I77" s="171"/>
      <c r="J77" s="172"/>
      <c r="K77" s="172"/>
      <c r="L77" s="173"/>
      <c r="M77" s="168" t="n">
        <v>40</v>
      </c>
      <c r="N77" s="169" t="n">
        <v>1</v>
      </c>
      <c r="O77" s="169" t="n">
        <f aca="false">G77-S77</f>
        <v>4115</v>
      </c>
      <c r="P77" s="174" t="n">
        <f aca="false">H77-T77</f>
        <v>14</v>
      </c>
      <c r="Q77" s="175" t="n">
        <v>0</v>
      </c>
      <c r="R77" s="176" t="n">
        <v>0</v>
      </c>
      <c r="S77" s="177" t="n">
        <v>0</v>
      </c>
      <c r="T77" s="178" t="n">
        <v>0</v>
      </c>
      <c r="U77" s="97"/>
      <c r="V77" s="97"/>
      <c r="W77" s="97"/>
      <c r="X77" s="97"/>
      <c r="Y77" s="98"/>
    </row>
    <row r="78" customFormat="false" ht="21.75" hidden="false" customHeight="true" outlineLevel="0" collapsed="false">
      <c r="B78" s="96"/>
      <c r="C78" s="167" t="s">
        <v>64</v>
      </c>
      <c r="D78" s="167"/>
      <c r="E78" s="168" t="n">
        <v>2</v>
      </c>
      <c r="F78" s="169" t="n">
        <v>0</v>
      </c>
      <c r="G78" s="169" t="n">
        <v>318</v>
      </c>
      <c r="H78" s="170" t="n">
        <v>0</v>
      </c>
      <c r="I78" s="171"/>
      <c r="J78" s="172"/>
      <c r="K78" s="172"/>
      <c r="L78" s="173"/>
      <c r="M78" s="168" t="n">
        <v>2</v>
      </c>
      <c r="N78" s="169" t="n">
        <v>0</v>
      </c>
      <c r="O78" s="169" t="n">
        <f aca="false">G78-S78</f>
        <v>318</v>
      </c>
      <c r="P78" s="174" t="n">
        <f aca="false">H78-T78</f>
        <v>0</v>
      </c>
      <c r="Q78" s="175" t="n">
        <v>0</v>
      </c>
      <c r="R78" s="176" t="n">
        <v>0</v>
      </c>
      <c r="S78" s="177" t="n">
        <v>0</v>
      </c>
      <c r="T78" s="178" t="n">
        <v>0</v>
      </c>
      <c r="U78" s="97"/>
      <c r="V78" s="97"/>
      <c r="W78" s="97"/>
      <c r="X78" s="97"/>
      <c r="Y78" s="98"/>
    </row>
    <row r="79" customFormat="false" ht="21.75" hidden="false" customHeight="true" outlineLevel="0" collapsed="false">
      <c r="B79" s="96"/>
      <c r="C79" s="167" t="s">
        <v>65</v>
      </c>
      <c r="D79" s="167"/>
      <c r="E79" s="168" t="n">
        <v>55</v>
      </c>
      <c r="F79" s="169" t="n">
        <v>9</v>
      </c>
      <c r="G79" s="169" t="n">
        <v>6814</v>
      </c>
      <c r="H79" s="170" t="n">
        <v>172</v>
      </c>
      <c r="I79" s="171"/>
      <c r="J79" s="172"/>
      <c r="K79" s="172"/>
      <c r="L79" s="173"/>
      <c r="M79" s="168" t="n">
        <v>53</v>
      </c>
      <c r="N79" s="169" t="n">
        <v>9</v>
      </c>
      <c r="O79" s="169" t="n">
        <f aca="false">G79-S79</f>
        <v>6559</v>
      </c>
      <c r="P79" s="174" t="n">
        <f aca="false">H79-T79</f>
        <v>172</v>
      </c>
      <c r="Q79" s="175" t="n">
        <v>2</v>
      </c>
      <c r="R79" s="176" t="n">
        <v>0</v>
      </c>
      <c r="S79" s="177" t="n">
        <v>255</v>
      </c>
      <c r="T79" s="178" t="n">
        <v>0</v>
      </c>
      <c r="U79" s="97"/>
      <c r="V79" s="97"/>
      <c r="W79" s="97"/>
      <c r="X79" s="97"/>
      <c r="Y79" s="98"/>
    </row>
    <row r="80" customFormat="false" ht="21.75" hidden="false" customHeight="true" outlineLevel="0" collapsed="false">
      <c r="B80" s="96"/>
      <c r="C80" s="167" t="s">
        <v>66</v>
      </c>
      <c r="D80" s="167"/>
      <c r="E80" s="168" t="n">
        <v>26</v>
      </c>
      <c r="F80" s="169" t="n">
        <v>1</v>
      </c>
      <c r="G80" s="169" t="n">
        <v>3959</v>
      </c>
      <c r="H80" s="170" t="n">
        <v>25</v>
      </c>
      <c r="I80" s="171"/>
      <c r="J80" s="172"/>
      <c r="K80" s="172"/>
      <c r="L80" s="173"/>
      <c r="M80" s="168" t="n">
        <v>22</v>
      </c>
      <c r="N80" s="169" t="n">
        <v>1</v>
      </c>
      <c r="O80" s="169" t="n">
        <f aca="false">G80-S80</f>
        <v>3650</v>
      </c>
      <c r="P80" s="174" t="n">
        <f aca="false">H80-T80</f>
        <v>25</v>
      </c>
      <c r="Q80" s="175" t="n">
        <v>4</v>
      </c>
      <c r="R80" s="176" t="n">
        <v>0</v>
      </c>
      <c r="S80" s="177" t="n">
        <v>309</v>
      </c>
      <c r="T80" s="178" t="n">
        <v>0</v>
      </c>
      <c r="U80" s="97"/>
      <c r="V80" s="97"/>
      <c r="W80" s="97"/>
      <c r="X80" s="97"/>
      <c r="Y80" s="98"/>
    </row>
    <row r="81" customFormat="false" ht="21.75" hidden="false" customHeight="true" outlineLevel="0" collapsed="false">
      <c r="B81" s="96"/>
      <c r="C81" s="179" t="s">
        <v>67</v>
      </c>
      <c r="D81" s="179"/>
      <c r="E81" s="180" t="n">
        <v>7</v>
      </c>
      <c r="F81" s="181" t="n">
        <v>3</v>
      </c>
      <c r="G81" s="181" t="n">
        <v>2180</v>
      </c>
      <c r="H81" s="182" t="n">
        <v>280</v>
      </c>
      <c r="I81" s="183"/>
      <c r="J81" s="184"/>
      <c r="K81" s="184"/>
      <c r="L81" s="185"/>
      <c r="M81" s="180" t="n">
        <v>7</v>
      </c>
      <c r="N81" s="181" t="n">
        <v>2</v>
      </c>
      <c r="O81" s="181" t="n">
        <f aca="false">G81-S81</f>
        <v>2180</v>
      </c>
      <c r="P81" s="186" t="n">
        <f aca="false">H81-T81</f>
        <v>55</v>
      </c>
      <c r="Q81" s="187" t="n">
        <v>0</v>
      </c>
      <c r="R81" s="188" t="n">
        <v>1</v>
      </c>
      <c r="S81" s="189" t="n">
        <v>0</v>
      </c>
      <c r="T81" s="190" t="n">
        <v>225</v>
      </c>
      <c r="U81" s="97"/>
      <c r="V81" s="97"/>
      <c r="W81" s="97"/>
      <c r="X81" s="97"/>
      <c r="Y81" s="98"/>
    </row>
    <row r="82" customFormat="false" ht="24.75" hidden="false" customHeight="true" outlineLevel="0" collapsed="false">
      <c r="B82" s="96"/>
      <c r="C82" s="191"/>
      <c r="D82" s="191"/>
      <c r="E82" s="192" t="n">
        <f aca="false">SUM(E73:E81)</f>
        <v>185</v>
      </c>
      <c r="F82" s="192" t="n">
        <f aca="false">SUM(F73:F81)</f>
        <v>25</v>
      </c>
      <c r="G82" s="192" t="n">
        <f aca="false">SUM(G73:G81)</f>
        <v>27989</v>
      </c>
      <c r="H82" s="192" t="n">
        <f aca="false">SUM(H73:H81)</f>
        <v>688</v>
      </c>
      <c r="I82" s="192" t="n">
        <f aca="false">SUM(I73:I81)</f>
        <v>0</v>
      </c>
      <c r="J82" s="192" t="n">
        <f aca="false">SUM(J73:J81)</f>
        <v>0</v>
      </c>
      <c r="K82" s="192" t="n">
        <f aca="false">SUM(K73:K81)</f>
        <v>0</v>
      </c>
      <c r="L82" s="192" t="n">
        <f aca="false">SUM(L73:L81)</f>
        <v>0</v>
      </c>
      <c r="M82" s="192" t="n">
        <f aca="false">SUM(M73:M81)</f>
        <v>173</v>
      </c>
      <c r="N82" s="192" t="n">
        <f aca="false">SUM(N73:N81)</f>
        <v>24</v>
      </c>
      <c r="O82" s="192" t="n">
        <f aca="false">SUM(O73:O81)</f>
        <v>25033</v>
      </c>
      <c r="P82" s="192" t="n">
        <f aca="false">SUM(P73:P81)</f>
        <v>463</v>
      </c>
      <c r="Q82" s="193" t="n">
        <f aca="false">SUM(Q73:Q81)</f>
        <v>12</v>
      </c>
      <c r="R82" s="193" t="n">
        <f aca="false">SUM(R73:R81)</f>
        <v>1</v>
      </c>
      <c r="S82" s="193" t="n">
        <f aca="false">SUM(S73:S81)</f>
        <v>2956</v>
      </c>
      <c r="T82" s="194" t="n">
        <f aca="false">SUM(T73:T81)</f>
        <v>225</v>
      </c>
      <c r="U82" s="97"/>
      <c r="V82" s="97"/>
      <c r="W82" s="97"/>
      <c r="X82" s="97"/>
      <c r="Y82" s="98"/>
    </row>
    <row r="83" customFormat="false" ht="12.75" hidden="false" customHeight="false" outlineLevel="0" collapsed="false">
      <c r="B83" s="96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8"/>
    </row>
    <row r="84" customFormat="false" ht="12.75" hidden="false" customHeight="true" outlineLevel="0" collapsed="false">
      <c r="B84" s="96"/>
      <c r="C84" s="195" t="s">
        <v>108</v>
      </c>
      <c r="D84" s="106"/>
      <c r="E84" s="97"/>
      <c r="F84" s="106"/>
      <c r="G84" s="97"/>
      <c r="H84" s="97"/>
      <c r="I84" s="97"/>
      <c r="J84" s="97"/>
      <c r="K84" s="97"/>
      <c r="L84" s="97"/>
      <c r="M84" s="196"/>
      <c r="N84" s="196"/>
      <c r="O84" s="196"/>
      <c r="P84" s="196"/>
      <c r="Q84" s="196"/>
      <c r="R84" s="196"/>
      <c r="S84" s="196"/>
      <c r="T84" s="196"/>
      <c r="U84" s="196"/>
      <c r="V84" s="97"/>
      <c r="W84" s="97"/>
      <c r="X84" s="97"/>
      <c r="Y84" s="98"/>
    </row>
    <row r="85" customFormat="false" ht="12.75" hidden="false" customHeight="true" outlineLevel="0" collapsed="false">
      <c r="B85" s="96"/>
      <c r="C85" s="195" t="n">
        <v>1</v>
      </c>
      <c r="D85" s="106" t="s">
        <v>109</v>
      </c>
      <c r="E85" s="97"/>
      <c r="F85" s="106"/>
      <c r="G85" s="97"/>
      <c r="H85" s="97"/>
      <c r="I85" s="97"/>
      <c r="J85" s="97"/>
      <c r="K85" s="97"/>
      <c r="L85" s="97"/>
      <c r="M85" s="197" t="s">
        <v>110</v>
      </c>
      <c r="N85" s="197"/>
      <c r="O85" s="197"/>
      <c r="P85" s="197"/>
      <c r="Q85" s="197"/>
      <c r="R85" s="197"/>
      <c r="S85" s="197" t="s">
        <v>111</v>
      </c>
      <c r="T85" s="197"/>
      <c r="U85" s="197"/>
      <c r="V85" s="97"/>
      <c r="W85" s="97"/>
      <c r="X85" s="97"/>
      <c r="Y85" s="98"/>
    </row>
    <row r="86" customFormat="false" ht="12.75" hidden="false" customHeight="true" outlineLevel="0" collapsed="false">
      <c r="B86" s="96"/>
      <c r="C86" s="195" t="n">
        <v>2</v>
      </c>
      <c r="D86" s="106" t="s">
        <v>112</v>
      </c>
      <c r="E86" s="97"/>
      <c r="F86" s="106"/>
      <c r="G86" s="97"/>
      <c r="H86" s="97"/>
      <c r="I86" s="97"/>
      <c r="J86" s="97"/>
      <c r="K86" s="97"/>
      <c r="L86" s="97"/>
      <c r="M86" s="197" t="s">
        <v>113</v>
      </c>
      <c r="N86" s="197"/>
      <c r="O86" s="197"/>
      <c r="P86" s="197"/>
      <c r="Q86" s="197"/>
      <c r="R86" s="197"/>
      <c r="S86" s="197" t="s">
        <v>114</v>
      </c>
      <c r="T86" s="197"/>
      <c r="U86" s="197"/>
      <c r="V86" s="97"/>
      <c r="W86" s="97"/>
      <c r="X86" s="97"/>
      <c r="Y86" s="98"/>
    </row>
    <row r="87" customFormat="false" ht="18" hidden="false" customHeight="false" outlineLevel="0" collapsed="false">
      <c r="B87" s="96"/>
      <c r="C87" s="195" t="n">
        <v>3</v>
      </c>
      <c r="D87" s="106" t="s">
        <v>115</v>
      </c>
      <c r="E87" s="97"/>
      <c r="F87" s="106"/>
      <c r="G87" s="97"/>
      <c r="H87" s="97"/>
      <c r="I87" s="97"/>
      <c r="J87" s="97"/>
      <c r="K87" s="97"/>
      <c r="L87" s="97"/>
      <c r="M87" s="198"/>
      <c r="N87" s="198"/>
      <c r="O87" s="198"/>
      <c r="P87" s="198"/>
      <c r="Q87" s="198"/>
      <c r="R87" s="198"/>
      <c r="S87" s="197" t="s">
        <v>116</v>
      </c>
      <c r="T87" s="197"/>
      <c r="U87" s="197"/>
      <c r="V87" s="199"/>
      <c r="W87" s="97"/>
      <c r="X87" s="97"/>
      <c r="Y87" s="98"/>
    </row>
    <row r="88" customFormat="false" ht="18" hidden="false" customHeight="false" outlineLevel="0" collapsed="false">
      <c r="B88" s="96"/>
      <c r="C88" s="195" t="n">
        <v>4</v>
      </c>
      <c r="D88" s="106" t="s">
        <v>117</v>
      </c>
      <c r="E88" s="97"/>
      <c r="F88" s="106"/>
      <c r="G88" s="97"/>
      <c r="H88" s="97"/>
      <c r="I88" s="97"/>
      <c r="J88" s="97"/>
      <c r="K88" s="97"/>
      <c r="L88" s="97"/>
      <c r="M88" s="200"/>
      <c r="N88" s="200"/>
      <c r="O88" s="200"/>
      <c r="P88" s="200"/>
      <c r="Q88" s="200"/>
      <c r="R88" s="200"/>
      <c r="S88" s="200"/>
      <c r="T88" s="200"/>
      <c r="U88" s="200"/>
      <c r="V88" s="199"/>
      <c r="W88" s="97"/>
      <c r="X88" s="97"/>
      <c r="Y88" s="98"/>
    </row>
    <row r="89" customFormat="false" ht="15" hidden="false" customHeight="false" outlineLevel="0" collapsed="false">
      <c r="B89" s="201"/>
      <c r="C89" s="202"/>
      <c r="D89" s="203"/>
      <c r="E89" s="204"/>
      <c r="F89" s="204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5"/>
    </row>
    <row r="90" customFormat="false" ht="12.75" hidden="false" customHeight="false" outlineLevel="0" collapsed="false">
      <c r="D90" s="206"/>
    </row>
  </sheetData>
  <mergeCells count="86">
    <mergeCell ref="E6:I6"/>
    <mergeCell ref="Q11:S11"/>
    <mergeCell ref="Q12:S12"/>
    <mergeCell ref="Q13:S13"/>
    <mergeCell ref="C15:C18"/>
    <mergeCell ref="D15:D18"/>
    <mergeCell ref="E15:H16"/>
    <mergeCell ref="I15:P15"/>
    <mergeCell ref="Q15:X15"/>
    <mergeCell ref="I16:L16"/>
    <mergeCell ref="M16:P16"/>
    <mergeCell ref="Q16:T16"/>
    <mergeCell ref="U16:X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33:C34"/>
    <mergeCell ref="D33:D34"/>
    <mergeCell ref="E33:O33"/>
    <mergeCell ref="C48:C49"/>
    <mergeCell ref="D48:D49"/>
    <mergeCell ref="E48:F48"/>
    <mergeCell ref="G48:H48"/>
    <mergeCell ref="I48:J48"/>
    <mergeCell ref="K48:L48"/>
    <mergeCell ref="M48:N48"/>
    <mergeCell ref="O48:Q48"/>
    <mergeCell ref="R48:T48"/>
    <mergeCell ref="U48:W48"/>
    <mergeCell ref="O49:Q49"/>
    <mergeCell ref="R49:T49"/>
    <mergeCell ref="U49:W49"/>
    <mergeCell ref="O50:Q50"/>
    <mergeCell ref="R50:T50"/>
    <mergeCell ref="U50:W50"/>
    <mergeCell ref="C53:C54"/>
    <mergeCell ref="D53:D54"/>
    <mergeCell ref="E53:H53"/>
    <mergeCell ref="I53:L53"/>
    <mergeCell ref="M53:P53"/>
    <mergeCell ref="C69:D72"/>
    <mergeCell ref="E69:L69"/>
    <mergeCell ref="M69:T69"/>
    <mergeCell ref="E70:H70"/>
    <mergeCell ref="I70:L70"/>
    <mergeCell ref="M70:P70"/>
    <mergeCell ref="Q70:T70"/>
    <mergeCell ref="E71:F71"/>
    <mergeCell ref="G71:H71"/>
    <mergeCell ref="I71:J71"/>
    <mergeCell ref="K71:L71"/>
    <mergeCell ref="M71:N71"/>
    <mergeCell ref="O71:P71"/>
    <mergeCell ref="S71:T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M84:O84"/>
    <mergeCell ref="P84:R84"/>
    <mergeCell ref="S84:U84"/>
    <mergeCell ref="M85:O85"/>
    <mergeCell ref="P85:R85"/>
    <mergeCell ref="S85:U85"/>
    <mergeCell ref="M86:O86"/>
    <mergeCell ref="P86:R86"/>
    <mergeCell ref="S86:U86"/>
    <mergeCell ref="M87:O87"/>
    <mergeCell ref="P87:R87"/>
    <mergeCell ref="S87:U87"/>
    <mergeCell ref="M88:O88"/>
    <mergeCell ref="P88:R88"/>
    <mergeCell ref="S88:U88"/>
  </mergeCells>
  <printOptions headings="false" gridLines="false" gridLinesSet="true" horizontalCentered="false" verticalCentered="false"/>
  <pageMargins left="0" right="0.229861111111111" top="0.6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36:31Z</dcterms:created>
  <dc:creator>Tamer METİN</dc:creator>
  <dc:description/>
  <dc:language>en-US</dc:language>
  <cp:lastModifiedBy>YASİN SOYUPEK</cp:lastModifiedBy>
  <cp:lastPrinted>2025-06-11T06:06:30Z</cp:lastPrinted>
  <dcterms:modified xsi:type="dcterms:W3CDTF">2025-07-01T13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lgi Kaynağı Adresi">
    <vt:lpwstr/>
  </property>
  <property fmtid="{D5CDD505-2E9C-101B-9397-08002B2CF9AE}" pid="3" name="ContentTypeId">
    <vt:lpwstr>0x0101001E52EB5861CBF049A8C6F22A0004546000FD70F4A144D4B14EBABCB4E72AA4BA31</vt:lpwstr>
  </property>
  <property fmtid="{D5CDD505-2E9C-101B-9397-08002B2CF9AE}" pid="4" name="Haklar">
    <vt:lpwstr/>
  </property>
  <property fmtid="{D5CDD505-2E9C-101B-9397-08002B2CF9AE}" pid="5" name="Katkı Sağlayıcı">
    <vt:lpwstr/>
  </property>
  <property fmtid="{D5CDD505-2E9C-101B-9397-08002B2CF9AE}" pid="6" name="Kimlik Numarası">
    <vt:lpwstr>Diğer</vt:lpwstr>
  </property>
  <property fmtid="{D5CDD505-2E9C-101B-9397-08002B2CF9AE}" pid="7" name="Kimlik Numarası Kodu">
    <vt:lpwstr/>
  </property>
  <property fmtid="{D5CDD505-2E9C-101B-9397-08002B2CF9AE}" pid="8" name="Konu ve Anahtar Kelime(ler)">
    <vt:lpwstr/>
  </property>
  <property fmtid="{D5CDD505-2E9C-101B-9397-08002B2CF9AE}" pid="9" name="Notlar">
    <vt:lpwstr/>
  </property>
  <property fmtid="{D5CDD505-2E9C-101B-9397-08002B2CF9AE}" pid="10" name="Saklama Süresi">
    <vt:lpwstr>Sürekli</vt:lpwstr>
  </property>
  <property fmtid="{D5CDD505-2E9C-101B-9397-08002B2CF9AE}" pid="11" name="TaxCatchAll">
    <vt:lpwstr>1;#</vt:lpwstr>
  </property>
  <property fmtid="{D5CDD505-2E9C-101B-9397-08002B2CF9AE}" pid="12" name="Yayımlanma Süresi">
    <vt:lpwstr>Süresiz</vt:lpwstr>
  </property>
  <property fmtid="{D5CDD505-2E9C-101B-9397-08002B2CF9AE}" pid="13" name="Yayın Dili0">
    <vt:lpwstr>1;#Türkçe|5aa713b1-185f-4e30-b3be-6699232fa7fa</vt:lpwstr>
  </property>
  <property fmtid="{D5CDD505-2E9C-101B-9397-08002B2CF9AE}" pid="14" name="Yayın Tarihi">
    <vt:lpwstr/>
  </property>
  <property fmtid="{D5CDD505-2E9C-101B-9397-08002B2CF9AE}" pid="15" name="Yazar(lar)">
    <vt:lpwstr/>
  </property>
  <property fmtid="{D5CDD505-2E9C-101B-9397-08002B2CF9AE}" pid="16" name="_Identifier">
    <vt:lpwstr/>
  </property>
  <property fmtid="{D5CDD505-2E9C-101B-9397-08002B2CF9AE}" pid="17" name="_dlc_DocId">
    <vt:lpwstr>U35EPN4U6SKS-10-57779</vt:lpwstr>
  </property>
  <property fmtid="{D5CDD505-2E9C-101B-9397-08002B2CF9AE}" pid="18" name="_dlc_DocIdItemGuid">
    <vt:lpwstr>76e4b5e7-18fc-4aca-ab28-618bbdc92a56</vt:lpwstr>
  </property>
  <property fmtid="{D5CDD505-2E9C-101B-9397-08002B2CF9AE}" pid="19" name="_dlc_DocIdUrl">
    <vt:lpwstr>http://dptnet/_layouts/DocIdRedir.aspx?ID=U35EPN4U6SKS-10-57779, U35EPN4U6SKS-10-57779</vt:lpwstr>
  </property>
  <property fmtid="{D5CDD505-2E9C-101B-9397-08002B2CF9AE}" pid="20" name="a51bc26b6d9b41d98d4ecdf1956758c6">
    <vt:lpwstr/>
  </property>
  <property fmtid="{D5CDD505-2E9C-101B-9397-08002B2CF9AE}" pid="21" name="a8ffd43f0bbd461faa42655b731684cc">
    <vt:lpwstr/>
  </property>
  <property fmtid="{D5CDD505-2E9C-101B-9397-08002B2CF9AE}" pid="22" name="c7643d549d0c4b43adef0ee1ec3125b3">
    <vt:lpwstr/>
  </property>
  <property fmtid="{D5CDD505-2E9C-101B-9397-08002B2CF9AE}" pid="23" name="f427eff129824b828b4eea9e5db4665d">
    <vt:lpwstr>1;#Türkçe|5aa713b1-185f-4e30-b3be-6699232fa7fa</vt:lpwstr>
  </property>
  <property fmtid="{D5CDD505-2E9C-101B-9397-08002B2CF9AE}" pid="24" name="i3de6595f2e0456db98e6ba40971b8a1">
    <vt:lpwstr/>
  </property>
  <property fmtid="{D5CDD505-2E9C-101B-9397-08002B2CF9AE}" pid="25" name="if068ba1132043f7889df5571379abef">
    <vt:lpwstr/>
  </property>
  <property fmtid="{D5CDD505-2E9C-101B-9397-08002B2CF9AE}" pid="26" name="jd2bece0697e41e18d97ab3c62952189">
    <vt:lpwstr/>
  </property>
  <property fmtid="{D5CDD505-2E9C-101B-9397-08002B2CF9AE}" pid="27" name="m1b9410175b746e19afaba433939d743">
    <vt:lpwstr/>
  </property>
  <property fmtid="{D5CDD505-2E9C-101B-9397-08002B2CF9AE}" pid="28" name="Özet">
    <vt:lpwstr/>
  </property>
  <property fmtid="{D5CDD505-2E9C-101B-9397-08002B2CF9AE}" pid="29" name="Üretim Tarihi">
    <vt:lpwstr/>
  </property>
</Properties>
</file>